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t xml:space="preserve">RATING SUMMARY TRUSS MEMBERS</t>
  </si>
  <si>
    <t xml:space="preserve">BRIDGE  SFN 4631838</t>
  </si>
  <si>
    <t xml:space="preserve">Logan Co.; Pleasant Twp.; LOG C21-1.00 Over Miami River</t>
  </si>
  <si>
    <t xml:space="preserve">Fy=26KSI Assumed</t>
  </si>
  <si>
    <t xml:space="preserve">DATE BUILT  1882</t>
  </si>
  <si>
    <t xml:space="preserve">TRUCK 2FI</t>
  </si>
  <si>
    <t xml:space="preserve">TRUCK 3FI</t>
  </si>
  <si>
    <t xml:space="preserve">TRUCK 4F1</t>
  </si>
  <si>
    <t xml:space="preserve">TRUCK 5CI</t>
  </si>
  <si>
    <t xml:space="preserve">HS20-44</t>
  </si>
  <si>
    <t xml:space="preserve">MEM
NO.</t>
  </si>
  <si>
    <t xml:space="preserve">MEM
ID</t>
  </si>
  <si>
    <t xml:space="preserve">DL COMP/TEN</t>
  </si>
  <si>
    <t xml:space="preserve">LL&amp;I 
COMP</t>
  </si>
  <si>
    <t xml:space="preserve">LL&amp;I 
TEN</t>
  </si>
  <si>
    <t xml:space="preserve">RF
 OPP</t>
  </si>
  <si>
    <t xml:space="preserve">TON</t>
  </si>
  <si>
    <t xml:space="preserve">LL&amp;I
COMP</t>
  </si>
  <si>
    <t xml:space="preserve">LL&amp;I
TEN</t>
  </si>
  <si>
    <t xml:space="preserve">RF OPP</t>
  </si>
  <si>
    <t xml:space="preserve">TON </t>
  </si>
  <si>
    <t xml:space="preserve">RF
OPP</t>
  </si>
  <si>
    <t xml:space="preserve">RF
INV</t>
  </si>
  <si>
    <t xml:space="preserve">U1U2</t>
  </si>
  <si>
    <t xml:space="preserve">U2U3</t>
  </si>
  <si>
    <t xml:space="preserve">U3U4</t>
  </si>
  <si>
    <t xml:space="preserve">U4U5</t>
  </si>
  <si>
    <t xml:space="preserve">U5U6</t>
  </si>
  <si>
    <t xml:space="preserve">U6U7</t>
  </si>
  <si>
    <t xml:space="preserve">U7U8</t>
  </si>
  <si>
    <t xml:space="preserve">U8U9</t>
  </si>
  <si>
    <t xml:space="preserve">L0L1</t>
  </si>
  <si>
    <t xml:space="preserve">L1L2</t>
  </si>
  <si>
    <t xml:space="preserve">L2L3</t>
  </si>
  <si>
    <t xml:space="preserve">L3L4</t>
  </si>
  <si>
    <t xml:space="preserve">L4L5</t>
  </si>
  <si>
    <t xml:space="preserve">L5L6</t>
  </si>
  <si>
    <t xml:space="preserve">L6L7</t>
  </si>
  <si>
    <t xml:space="preserve">L7L8</t>
  </si>
  <si>
    <t xml:space="preserve">L8L9</t>
  </si>
  <si>
    <t xml:space="preserve">L9L10</t>
  </si>
  <si>
    <t xml:space="preserve">L0U1</t>
  </si>
  <si>
    <t xml:space="preserve">U1L1</t>
  </si>
  <si>
    <t xml:space="preserve">U1L2</t>
  </si>
  <si>
    <t xml:space="preserve">U1L3</t>
  </si>
  <si>
    <t xml:space="preserve">U2L2</t>
  </si>
  <si>
    <t xml:space="preserve">U2L4</t>
  </si>
  <si>
    <t xml:space="preserve">U3L3</t>
  </si>
  <si>
    <t xml:space="preserve">U3L5</t>
  </si>
  <si>
    <t xml:space="preserve">U4L4</t>
  </si>
  <si>
    <t xml:space="preserve">L3U5</t>
  </si>
  <si>
    <t xml:space="preserve">N/A</t>
  </si>
  <si>
    <t xml:space="preserve">N//A</t>
  </si>
  <si>
    <t xml:space="preserve">U4L6</t>
  </si>
  <si>
    <t xml:space="preserve">U5L5</t>
  </si>
  <si>
    <t xml:space="preserve">L4U6</t>
  </si>
  <si>
    <t xml:space="preserve">U5L7</t>
  </si>
  <si>
    <t xml:space="preserve">U6L6</t>
  </si>
  <si>
    <t xml:space="preserve">L5U7</t>
  </si>
  <si>
    <t xml:space="preserve">U7L7</t>
  </si>
  <si>
    <t xml:space="preserve">L6U8</t>
  </si>
  <si>
    <t xml:space="preserve">U8L8</t>
  </si>
  <si>
    <t xml:space="preserve">L7U9</t>
  </si>
  <si>
    <t xml:space="preserve">L8U9</t>
  </si>
  <si>
    <t xml:space="preserve">U9L9</t>
  </si>
  <si>
    <t xml:space="preserve">U9L10</t>
  </si>
  <si>
    <t xml:space="preserve">NOTE:  CRITICAL MEMBER MAY BE TRUSS MEMBER, STRINGER, FLOOR BEAM, DECK, GUSSET PLATES, PINS, FLOOR BEAM CONNECTIONS.</t>
  </si>
  <si>
    <t xml:space="preserve">NOTE:  MEMBER FORCES ARE IN KIPS</t>
  </si>
  <si>
    <t xml:space="preserve">THIS SHEET ONLY EXHIBITS TRUSS MEMBE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0"/>
    </font>
    <font>
      <sz val="1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V23" activeCellId="0" sqref="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7"/>
    <col collapsed="false" customWidth="true" hidden="false" outlineLevel="0" max="4" min="3" style="0" width="8.85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7" min="7" style="0" width="7.56"/>
    <col collapsed="false" customWidth="true" hidden="false" outlineLevel="0" max="8" min="8" style="0" width="8.56"/>
    <col collapsed="false" customWidth="true" hidden="false" outlineLevel="0" max="11" min="11" style="0" width="7.56"/>
    <col collapsed="false" customWidth="true" hidden="false" outlineLevel="0" max="15" min="15" style="0" width="7.56"/>
    <col collapsed="false" customWidth="true" hidden="false" outlineLevel="0" max="17" min="17" style="0" width="8.99"/>
    <col collapsed="false" customWidth="true" hidden="false" outlineLevel="0" max="19" min="19" style="0" width="7.56"/>
    <col collapsed="false" customWidth="true" hidden="false" outlineLevel="0" max="24" min="23" style="0" width="7.14"/>
    <col collapsed="false" customWidth="true" hidden="true" outlineLevel="0" max="25" min="25" style="0" width="9.14"/>
    <col collapsed="false" customWidth="true" hidden="false" outlineLevel="0" max="26" min="26" style="0" width="7.14"/>
    <col collapsed="false" customWidth="true" hidden="false" outlineLevel="0" max="27" min="27" style="0" width="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 t="s">
        <v>3</v>
      </c>
      <c r="U2" s="3"/>
      <c r="V2" s="3"/>
      <c r="W2" s="3"/>
      <c r="X2" s="3"/>
      <c r="Y2" s="3"/>
      <c r="Z2" s="3"/>
      <c r="AA2" s="4"/>
      <c r="AB2" s="4"/>
      <c r="AC2" s="4"/>
    </row>
    <row r="3" customFormat="false" ht="12.75" hidden="false" customHeight="false" outlineLevel="0" collapsed="false">
      <c r="A3" s="2" t="s">
        <v>4</v>
      </c>
      <c r="B3" s="2"/>
      <c r="C3" s="2"/>
      <c r="D3" s="1" t="s">
        <v>5</v>
      </c>
      <c r="E3" s="1"/>
      <c r="F3" s="1"/>
      <c r="G3" s="1"/>
      <c r="H3" s="1" t="s">
        <v>6</v>
      </c>
      <c r="I3" s="1"/>
      <c r="J3" s="1"/>
      <c r="K3" s="1"/>
      <c r="L3" s="1" t="s">
        <v>7</v>
      </c>
      <c r="M3" s="1"/>
      <c r="N3" s="1"/>
      <c r="O3" s="1"/>
      <c r="P3" s="1" t="s">
        <v>8</v>
      </c>
      <c r="Q3" s="1"/>
      <c r="R3" s="1"/>
      <c r="S3" s="1"/>
      <c r="T3" s="1" t="s">
        <v>9</v>
      </c>
      <c r="U3" s="1"/>
      <c r="V3" s="1"/>
      <c r="W3" s="1"/>
      <c r="X3" s="1"/>
      <c r="Y3" s="1"/>
      <c r="Z3" s="1"/>
      <c r="AA3" s="1"/>
      <c r="AB3" s="4"/>
      <c r="AC3" s="4"/>
    </row>
    <row r="4" s="8" customFormat="true" ht="25.5" hidden="false" customHeight="true" outlineLevel="0" collapsed="false">
      <c r="A4" s="5" t="s">
        <v>10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16</v>
      </c>
      <c r="H4" s="6" t="s">
        <v>17</v>
      </c>
      <c r="I4" s="6" t="s">
        <v>18</v>
      </c>
      <c r="J4" s="6" t="s">
        <v>19</v>
      </c>
      <c r="K4" s="6" t="s">
        <v>20</v>
      </c>
      <c r="L4" s="6" t="s">
        <v>17</v>
      </c>
      <c r="M4" s="6" t="s">
        <v>18</v>
      </c>
      <c r="N4" s="6" t="s">
        <v>19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17</v>
      </c>
      <c r="U4" s="6" t="s">
        <v>18</v>
      </c>
      <c r="V4" s="6" t="s">
        <v>21</v>
      </c>
      <c r="W4" s="6" t="s">
        <v>16</v>
      </c>
      <c r="X4" s="6" t="s">
        <v>22</v>
      </c>
      <c r="Y4" s="7"/>
      <c r="Z4" s="6" t="s">
        <v>16</v>
      </c>
      <c r="AB4" s="9"/>
      <c r="AC4" s="10"/>
      <c r="AD4" s="11"/>
    </row>
    <row r="5" customFormat="false" ht="12.75" hidden="false" customHeight="false" outlineLevel="0" collapsed="false">
      <c r="A5" s="12"/>
      <c r="B5" s="13"/>
      <c r="C5" s="14"/>
      <c r="D5" s="14"/>
      <c r="E5" s="14"/>
      <c r="F5" s="15"/>
      <c r="H5" s="15"/>
      <c r="I5" s="15"/>
      <c r="J5" s="15"/>
      <c r="L5" s="15"/>
      <c r="M5" s="15"/>
      <c r="N5" s="15"/>
      <c r="P5" s="16"/>
      <c r="Q5" s="17"/>
      <c r="R5" s="17"/>
      <c r="T5" s="17"/>
      <c r="U5" s="17"/>
      <c r="V5" s="17"/>
    </row>
    <row r="6" customFormat="false" ht="12.75" hidden="false" customHeight="false" outlineLevel="0" collapsed="false">
      <c r="A6" s="18" t="n">
        <v>1</v>
      </c>
      <c r="B6" s="19" t="s">
        <v>23</v>
      </c>
      <c r="C6" s="20" t="n">
        <v>-55.2</v>
      </c>
      <c r="D6" s="21" t="n">
        <v>-24.9</v>
      </c>
      <c r="E6" s="20" t="n">
        <v>0</v>
      </c>
      <c r="F6" s="22" t="n">
        <v>6.95</v>
      </c>
      <c r="G6" s="23" t="n">
        <f aca="false">F6*15</f>
        <v>104.25</v>
      </c>
      <c r="H6" s="20" t="n">
        <v>-37.5</v>
      </c>
      <c r="I6" s="20" t="n">
        <v>0</v>
      </c>
      <c r="J6" s="22" t="n">
        <v>4.61</v>
      </c>
      <c r="K6" s="23" t="n">
        <f aca="false">J6*23</f>
        <v>106.03</v>
      </c>
      <c r="L6" s="20" t="n">
        <v>-43.2</v>
      </c>
      <c r="M6" s="20" t="n">
        <v>0</v>
      </c>
      <c r="N6" s="22" t="n">
        <v>4.04</v>
      </c>
      <c r="O6" s="23" t="n">
        <f aca="false">N6*27</f>
        <v>109.08</v>
      </c>
      <c r="P6" s="20" t="n">
        <v>-53.8</v>
      </c>
      <c r="Q6" s="20" t="n">
        <v>0</v>
      </c>
      <c r="R6" s="24" t="n">
        <v>3.21</v>
      </c>
      <c r="S6" s="23" t="n">
        <f aca="false">R6*40</f>
        <v>128.4</v>
      </c>
      <c r="T6" s="20" t="n">
        <v>-56.4</v>
      </c>
      <c r="U6" s="20" t="n">
        <v>0</v>
      </c>
      <c r="V6" s="25" t="n">
        <v>3.06</v>
      </c>
      <c r="W6" s="23" t="n">
        <f aca="false">V6*36</f>
        <v>110.16</v>
      </c>
      <c r="X6" s="18" t="n">
        <v>2.26</v>
      </c>
      <c r="Y6" s="25"/>
      <c r="Z6" s="23" t="n">
        <f aca="false">X6*36</f>
        <v>81.36</v>
      </c>
    </row>
    <row r="7" customFormat="false" ht="12.75" hidden="false" customHeight="false" outlineLevel="0" collapsed="false">
      <c r="A7" s="18" t="n">
        <v>2</v>
      </c>
      <c r="B7" s="19" t="s">
        <v>24</v>
      </c>
      <c r="C7" s="20" t="n">
        <v>-72.5</v>
      </c>
      <c r="D7" s="21" t="n">
        <v>-32.5</v>
      </c>
      <c r="E7" s="20" t="n">
        <v>0</v>
      </c>
      <c r="F7" s="22" t="n">
        <v>4.79</v>
      </c>
      <c r="G7" s="23" t="n">
        <f aca="false">F7*15</f>
        <v>71.85</v>
      </c>
      <c r="H7" s="20" t="n">
        <v>-48.9</v>
      </c>
      <c r="I7" s="20" t="n">
        <v>0</v>
      </c>
      <c r="J7" s="22" t="n">
        <v>3.18</v>
      </c>
      <c r="K7" s="23" t="n">
        <f aca="false">J7*23</f>
        <v>73.14</v>
      </c>
      <c r="L7" s="20" t="n">
        <v>-56.5</v>
      </c>
      <c r="M7" s="20" t="n">
        <v>0</v>
      </c>
      <c r="N7" s="22" t="n">
        <v>2.75</v>
      </c>
      <c r="O7" s="23" t="n">
        <f aca="false">N7*27</f>
        <v>74.25</v>
      </c>
      <c r="P7" s="20" t="n">
        <v>-70.7</v>
      </c>
      <c r="Q7" s="20" t="n">
        <v>0</v>
      </c>
      <c r="R7" s="24" t="n">
        <v>2.2</v>
      </c>
      <c r="S7" s="23" t="n">
        <f aca="false">R7*40</f>
        <v>88</v>
      </c>
      <c r="T7" s="20" t="n">
        <v>-73</v>
      </c>
      <c r="U7" s="20" t="n">
        <v>0</v>
      </c>
      <c r="V7" s="25" t="n">
        <v>2.31</v>
      </c>
      <c r="W7" s="23" t="n">
        <f aca="false">V7*36</f>
        <v>83.16</v>
      </c>
      <c r="X7" s="18" t="n">
        <v>1.51</v>
      </c>
      <c r="Y7" s="25"/>
      <c r="Z7" s="23" t="n">
        <f aca="false">X7*36</f>
        <v>54.36</v>
      </c>
    </row>
    <row r="8" customFormat="false" ht="12.75" hidden="false" customHeight="false" outlineLevel="0" collapsed="false">
      <c r="A8" s="18" t="n">
        <v>3</v>
      </c>
      <c r="B8" s="19" t="s">
        <v>25</v>
      </c>
      <c r="C8" s="26" t="n">
        <v>-82.9</v>
      </c>
      <c r="D8" s="21" t="n">
        <v>-36.9</v>
      </c>
      <c r="E8" s="20" t="n">
        <v>0</v>
      </c>
      <c r="F8" s="24" t="n">
        <v>3.93</v>
      </c>
      <c r="G8" s="23" t="n">
        <f aca="false">F8*15</f>
        <v>58.95</v>
      </c>
      <c r="H8" s="20" t="n">
        <v>-55.9</v>
      </c>
      <c r="I8" s="20" t="n">
        <v>0</v>
      </c>
      <c r="J8" s="22" t="n">
        <v>2.61</v>
      </c>
      <c r="K8" s="23" t="n">
        <f aca="false">J8*23</f>
        <v>60.03</v>
      </c>
      <c r="L8" s="20" t="n">
        <v>-64.5</v>
      </c>
      <c r="M8" s="20" t="n">
        <v>0</v>
      </c>
      <c r="N8" s="22" t="n">
        <v>2.25</v>
      </c>
      <c r="O8" s="23" t="n">
        <f aca="false">N8*27</f>
        <v>60.75</v>
      </c>
      <c r="P8" s="20" t="n">
        <v>-79.4</v>
      </c>
      <c r="Q8" s="20" t="n">
        <v>0</v>
      </c>
      <c r="R8" s="24" t="n">
        <v>1.83</v>
      </c>
      <c r="S8" s="23" t="n">
        <f aca="false">R8*40</f>
        <v>73.2</v>
      </c>
      <c r="T8" s="20" t="n">
        <v>-82.8</v>
      </c>
      <c r="U8" s="20" t="n">
        <v>0</v>
      </c>
      <c r="V8" s="25" t="n">
        <v>1.75</v>
      </c>
      <c r="W8" s="23" t="n">
        <f aca="false">V8*36</f>
        <v>63</v>
      </c>
      <c r="X8" s="22" t="n">
        <v>1.2</v>
      </c>
      <c r="Y8" s="25"/>
      <c r="Z8" s="23" t="n">
        <f aca="false">X8*36</f>
        <v>43.2</v>
      </c>
    </row>
    <row r="9" customFormat="false" ht="12.75" hidden="false" customHeight="false" outlineLevel="0" collapsed="false">
      <c r="A9" s="18" t="n">
        <v>4</v>
      </c>
      <c r="B9" s="19" t="s">
        <v>26</v>
      </c>
      <c r="C9" s="26" t="n">
        <v>-86.4</v>
      </c>
      <c r="D9" s="21" t="n">
        <v>-38.1</v>
      </c>
      <c r="E9" s="20" t="n">
        <v>0</v>
      </c>
      <c r="F9" s="24" t="n">
        <v>3.7</v>
      </c>
      <c r="G9" s="23" t="n">
        <f aca="false">F9*15</f>
        <v>55.5</v>
      </c>
      <c r="H9" s="20" t="n">
        <v>-57.8</v>
      </c>
      <c r="I9" s="20" t="n">
        <v>0</v>
      </c>
      <c r="J9" s="22" t="n">
        <v>2.44</v>
      </c>
      <c r="K9" s="23" t="n">
        <f aca="false">J9*23</f>
        <v>56.12</v>
      </c>
      <c r="L9" s="20" t="n">
        <v>-66.7</v>
      </c>
      <c r="M9" s="20" t="n">
        <v>0</v>
      </c>
      <c r="N9" s="22" t="n">
        <v>2.11</v>
      </c>
      <c r="O9" s="23" t="n">
        <f aca="false">N9*27</f>
        <v>56.97</v>
      </c>
      <c r="P9" s="20" t="n">
        <v>-80.4</v>
      </c>
      <c r="Q9" s="20" t="n">
        <v>0</v>
      </c>
      <c r="R9" s="24" t="n">
        <v>1.75</v>
      </c>
      <c r="S9" s="23" t="n">
        <f aca="false">R9*40</f>
        <v>70</v>
      </c>
      <c r="T9" s="20" t="n">
        <v>-85.4</v>
      </c>
      <c r="U9" s="20" t="n">
        <v>0</v>
      </c>
      <c r="V9" s="25" t="n">
        <v>1.65</v>
      </c>
      <c r="W9" s="23" t="n">
        <f aca="false">V9*36</f>
        <v>59.4</v>
      </c>
      <c r="X9" s="18" t="n">
        <v>1.12</v>
      </c>
      <c r="Y9" s="25"/>
      <c r="Z9" s="23" t="n">
        <f aca="false">X9*36</f>
        <v>40.32</v>
      </c>
    </row>
    <row r="10" customFormat="false" ht="12.75" hidden="false" customHeight="false" outlineLevel="0" collapsed="false">
      <c r="A10" s="18" t="n">
        <v>5</v>
      </c>
      <c r="B10" s="19" t="s">
        <v>27</v>
      </c>
      <c r="C10" s="20" t="n">
        <v>-86.4</v>
      </c>
      <c r="D10" s="21" t="n">
        <v>-38.1</v>
      </c>
      <c r="E10" s="20" t="n">
        <v>0</v>
      </c>
      <c r="F10" s="24" t="n">
        <v>3.7</v>
      </c>
      <c r="G10" s="23" t="n">
        <f aca="false">F10*15</f>
        <v>55.5</v>
      </c>
      <c r="H10" s="20" t="n">
        <v>-57.8</v>
      </c>
      <c r="I10" s="20" t="n">
        <v>0</v>
      </c>
      <c r="J10" s="22" t="n">
        <v>2.44</v>
      </c>
      <c r="K10" s="23" t="n">
        <f aca="false">J10*23</f>
        <v>56.12</v>
      </c>
      <c r="L10" s="20" t="n">
        <v>-66.7</v>
      </c>
      <c r="M10" s="20" t="n">
        <v>0</v>
      </c>
      <c r="N10" s="22" t="n">
        <v>2.11</v>
      </c>
      <c r="O10" s="23" t="n">
        <f aca="false">N10*27</f>
        <v>56.97</v>
      </c>
      <c r="P10" s="20" t="n">
        <v>-80.4</v>
      </c>
      <c r="Q10" s="20" t="n">
        <v>0</v>
      </c>
      <c r="R10" s="24" t="n">
        <v>1.75</v>
      </c>
      <c r="S10" s="23" t="n">
        <f aca="false">R10*40</f>
        <v>70</v>
      </c>
      <c r="T10" s="20" t="n">
        <v>-85.4</v>
      </c>
      <c r="U10" s="20" t="n">
        <v>0</v>
      </c>
      <c r="V10" s="25" t="n">
        <v>1.65</v>
      </c>
      <c r="W10" s="23" t="n">
        <f aca="false">V10*36</f>
        <v>59.4</v>
      </c>
      <c r="X10" s="18" t="n">
        <v>1.12</v>
      </c>
      <c r="Y10" s="25"/>
      <c r="Z10" s="23" t="n">
        <f aca="false">X10*36</f>
        <v>40.32</v>
      </c>
    </row>
    <row r="11" customFormat="false" ht="12.75" hidden="false" customHeight="false" outlineLevel="0" collapsed="false">
      <c r="A11" s="18" t="n">
        <v>6</v>
      </c>
      <c r="B11" s="19" t="s">
        <v>28</v>
      </c>
      <c r="C11" s="20" t="n">
        <v>-82.9</v>
      </c>
      <c r="D11" s="21" t="n">
        <v>-36.9</v>
      </c>
      <c r="E11" s="20" t="n">
        <v>0</v>
      </c>
      <c r="F11" s="24" t="n">
        <v>3.93</v>
      </c>
      <c r="G11" s="27" t="n">
        <f aca="false">F11*15</f>
        <v>58.95</v>
      </c>
      <c r="H11" s="20" t="n">
        <v>-55.5</v>
      </c>
      <c r="I11" s="20" t="n">
        <v>0</v>
      </c>
      <c r="J11" s="22" t="n">
        <v>2.61</v>
      </c>
      <c r="K11" s="23" t="n">
        <f aca="false">J11*23</f>
        <v>60.03</v>
      </c>
      <c r="L11" s="20" t="n">
        <v>-64.5</v>
      </c>
      <c r="M11" s="20" t="n">
        <v>0</v>
      </c>
      <c r="N11" s="22" t="n">
        <v>2.25</v>
      </c>
      <c r="O11" s="23" t="n">
        <f aca="false">N11*27</f>
        <v>60.75</v>
      </c>
      <c r="P11" s="20" t="n">
        <v>-79.4</v>
      </c>
      <c r="Q11" s="20" t="n">
        <v>0</v>
      </c>
      <c r="R11" s="28" t="n">
        <v>1.83</v>
      </c>
      <c r="S11" s="23" t="n">
        <f aca="false">R11*40</f>
        <v>73.2</v>
      </c>
      <c r="T11" s="20" t="n">
        <v>-82.8</v>
      </c>
      <c r="U11" s="20" t="n">
        <v>0</v>
      </c>
      <c r="V11" s="25" t="n">
        <v>1.75</v>
      </c>
      <c r="W11" s="23" t="n">
        <f aca="false">V11*36</f>
        <v>63</v>
      </c>
      <c r="X11" s="22" t="n">
        <v>1.2</v>
      </c>
      <c r="Y11" s="25"/>
      <c r="Z11" s="23" t="n">
        <f aca="false">X11*36</f>
        <v>43.2</v>
      </c>
    </row>
    <row r="12" customFormat="false" ht="12.75" hidden="false" customHeight="false" outlineLevel="0" collapsed="false">
      <c r="A12" s="18" t="n">
        <v>7</v>
      </c>
      <c r="B12" s="19" t="s">
        <v>29</v>
      </c>
      <c r="C12" s="20" t="n">
        <v>-72.5</v>
      </c>
      <c r="D12" s="21" t="n">
        <v>-32.5</v>
      </c>
      <c r="E12" s="20" t="n">
        <v>0</v>
      </c>
      <c r="F12" s="24" t="n">
        <v>4.79</v>
      </c>
      <c r="G12" s="23" t="n">
        <f aca="false">F12*15</f>
        <v>71.85</v>
      </c>
      <c r="H12" s="20" t="n">
        <v>-48.9</v>
      </c>
      <c r="I12" s="20" t="n">
        <v>0</v>
      </c>
      <c r="J12" s="22" t="n">
        <v>3.18</v>
      </c>
      <c r="K12" s="23" t="n">
        <f aca="false">J12*23</f>
        <v>73.14</v>
      </c>
      <c r="L12" s="20" t="n">
        <v>-56.5</v>
      </c>
      <c r="M12" s="20" t="n">
        <v>0</v>
      </c>
      <c r="N12" s="22" t="n">
        <v>2.75</v>
      </c>
      <c r="O12" s="23" t="n">
        <f aca="false">N12*27</f>
        <v>74.25</v>
      </c>
      <c r="P12" s="20" t="n">
        <v>-70.7</v>
      </c>
      <c r="Q12" s="20" t="n">
        <v>0</v>
      </c>
      <c r="R12" s="28" t="n">
        <v>2.2</v>
      </c>
      <c r="S12" s="23" t="n">
        <f aca="false">R12*40</f>
        <v>88</v>
      </c>
      <c r="T12" s="20" t="n">
        <v>-73</v>
      </c>
      <c r="U12" s="20" t="n">
        <v>0</v>
      </c>
      <c r="V12" s="25" t="n">
        <v>2.31</v>
      </c>
      <c r="W12" s="23" t="n">
        <f aca="false">V12*36</f>
        <v>83.16</v>
      </c>
      <c r="X12" s="18" t="n">
        <v>1.51</v>
      </c>
      <c r="Y12" s="25"/>
      <c r="Z12" s="23" t="n">
        <f aca="false">X12*36</f>
        <v>54.36</v>
      </c>
    </row>
    <row r="13" customFormat="false" ht="12.75" hidden="false" customHeight="false" outlineLevel="0" collapsed="false">
      <c r="A13" s="18" t="n">
        <v>8</v>
      </c>
      <c r="B13" s="19" t="s">
        <v>30</v>
      </c>
      <c r="C13" s="20" t="n">
        <v>-55.2</v>
      </c>
      <c r="D13" s="21" t="n">
        <v>-24.9</v>
      </c>
      <c r="E13" s="20" t="n">
        <v>0</v>
      </c>
      <c r="F13" s="24" t="n">
        <v>6.95</v>
      </c>
      <c r="G13" s="29" t="n">
        <f aca="false">F13*15</f>
        <v>104.25</v>
      </c>
      <c r="H13" s="20" t="n">
        <v>-37.5</v>
      </c>
      <c r="I13" s="20" t="n">
        <v>0</v>
      </c>
      <c r="J13" s="30" t="n">
        <v>4.61</v>
      </c>
      <c r="K13" s="23" t="n">
        <f aca="false">J13*23</f>
        <v>106.03</v>
      </c>
      <c r="L13" s="20" t="n">
        <v>-43.2</v>
      </c>
      <c r="M13" s="20" t="n">
        <v>0</v>
      </c>
      <c r="N13" s="22" t="n">
        <v>4.04</v>
      </c>
      <c r="O13" s="23" t="n">
        <f aca="false">N13*27</f>
        <v>109.08</v>
      </c>
      <c r="P13" s="20" t="n">
        <v>-53.8</v>
      </c>
      <c r="Q13" s="20" t="n">
        <v>0</v>
      </c>
      <c r="R13" s="28" t="n">
        <v>3.21</v>
      </c>
      <c r="S13" s="23" t="n">
        <f aca="false">R13*40</f>
        <v>128.4</v>
      </c>
      <c r="T13" s="20" t="n">
        <v>-56.4</v>
      </c>
      <c r="U13" s="20" t="n">
        <v>0</v>
      </c>
      <c r="V13" s="25" t="n">
        <v>3.06</v>
      </c>
      <c r="W13" s="23" t="n">
        <f aca="false">V13*36</f>
        <v>110.16</v>
      </c>
      <c r="X13" s="18" t="n">
        <v>2.26</v>
      </c>
      <c r="Y13" s="25"/>
      <c r="Z13" s="23" t="n">
        <f aca="false">X13*36</f>
        <v>81.36</v>
      </c>
    </row>
    <row r="14" customFormat="false" ht="12.75" hidden="false" customHeight="false" outlineLevel="0" collapsed="false">
      <c r="A14" s="18" t="n">
        <v>9</v>
      </c>
      <c r="B14" s="19" t="s">
        <v>31</v>
      </c>
      <c r="C14" s="21" t="n">
        <v>31</v>
      </c>
      <c r="D14" s="21" t="n">
        <v>0</v>
      </c>
      <c r="E14" s="20" t="n">
        <v>14</v>
      </c>
      <c r="F14" s="24" t="n">
        <v>4.04</v>
      </c>
      <c r="G14" s="23" t="n">
        <f aca="false">F14*15</f>
        <v>60.6</v>
      </c>
      <c r="H14" s="21" t="n">
        <v>0</v>
      </c>
      <c r="I14" s="20" t="n">
        <v>21.2</v>
      </c>
      <c r="J14" s="31" t="n">
        <v>2.67</v>
      </c>
      <c r="K14" s="29" t="n">
        <f aca="false">J14*23</f>
        <v>61.41</v>
      </c>
      <c r="L14" s="21" t="n">
        <v>0</v>
      </c>
      <c r="M14" s="20" t="n">
        <v>24.5</v>
      </c>
      <c r="N14" s="31" t="n">
        <v>2.31</v>
      </c>
      <c r="O14" s="29" t="n">
        <f aca="false">N14*27</f>
        <v>62.37</v>
      </c>
      <c r="P14" s="21" t="n">
        <v>0</v>
      </c>
      <c r="Q14" s="20" t="n">
        <v>31</v>
      </c>
      <c r="R14" s="28" t="n">
        <v>1.82</v>
      </c>
      <c r="S14" s="23" t="n">
        <f aca="false">R14*40</f>
        <v>72.8</v>
      </c>
      <c r="T14" s="21" t="n">
        <v>0</v>
      </c>
      <c r="U14" s="20" t="n">
        <v>32</v>
      </c>
      <c r="V14" s="25" t="n">
        <v>1.77</v>
      </c>
      <c r="W14" s="23" t="n">
        <f aca="false">V14*36</f>
        <v>63.72</v>
      </c>
      <c r="X14" s="18" t="n">
        <v>1.04</v>
      </c>
      <c r="Y14" s="25"/>
      <c r="Z14" s="23" t="n">
        <f aca="false">X14*36</f>
        <v>37.44</v>
      </c>
    </row>
    <row r="15" customFormat="false" ht="12.75" hidden="false" customHeight="false" outlineLevel="0" collapsed="false">
      <c r="A15" s="18" t="n">
        <v>10</v>
      </c>
      <c r="B15" s="19" t="s">
        <v>32</v>
      </c>
      <c r="C15" s="32" t="n">
        <v>31</v>
      </c>
      <c r="D15" s="33" t="n">
        <v>0</v>
      </c>
      <c r="E15" s="20" t="n">
        <v>14</v>
      </c>
      <c r="F15" s="24" t="n">
        <v>4.04</v>
      </c>
      <c r="G15" s="23" t="n">
        <f aca="false">F15*15</f>
        <v>60.6</v>
      </c>
      <c r="H15" s="32" t="n">
        <v>0</v>
      </c>
      <c r="I15" s="20" t="n">
        <v>21.2</v>
      </c>
      <c r="J15" s="22" t="n">
        <v>2.67</v>
      </c>
      <c r="K15" s="23" t="n">
        <f aca="false">J15*23</f>
        <v>61.41</v>
      </c>
      <c r="L15" s="32" t="n">
        <v>0</v>
      </c>
      <c r="M15" s="20" t="n">
        <v>24.5</v>
      </c>
      <c r="N15" s="22" t="n">
        <v>2.31</v>
      </c>
      <c r="O15" s="23" t="n">
        <f aca="false">N15*27</f>
        <v>62.37</v>
      </c>
      <c r="P15" s="32" t="n">
        <v>0</v>
      </c>
      <c r="Q15" s="20" t="n">
        <v>31</v>
      </c>
      <c r="R15" s="24" t="n">
        <v>1.82</v>
      </c>
      <c r="S15" s="23" t="n">
        <f aca="false">R15*40</f>
        <v>72.8</v>
      </c>
      <c r="T15" s="32" t="n">
        <v>0</v>
      </c>
      <c r="U15" s="20" t="n">
        <v>32</v>
      </c>
      <c r="V15" s="25" t="n">
        <v>1.77</v>
      </c>
      <c r="W15" s="23" t="n">
        <f aca="false">V15*36</f>
        <v>63.72</v>
      </c>
      <c r="X15" s="18" t="n">
        <v>1.04</v>
      </c>
      <c r="Y15" s="25"/>
      <c r="Z15" s="23" t="n">
        <f aca="false">X15*36</f>
        <v>37.44</v>
      </c>
    </row>
    <row r="16" customFormat="false" ht="12.75" hidden="false" customHeight="false" outlineLevel="0" collapsed="false">
      <c r="A16" s="18" t="n">
        <v>11</v>
      </c>
      <c r="B16" s="19" t="s">
        <v>33</v>
      </c>
      <c r="C16" s="21" t="n">
        <v>55.2</v>
      </c>
      <c r="D16" s="21" t="n">
        <v>0</v>
      </c>
      <c r="E16" s="20" t="n">
        <v>24.9</v>
      </c>
      <c r="F16" s="24" t="n">
        <v>1.9</v>
      </c>
      <c r="G16" s="23" t="n">
        <f aca="false">F16*15</f>
        <v>28.5</v>
      </c>
      <c r="H16" s="21" t="n">
        <v>0</v>
      </c>
      <c r="I16" s="20" t="n">
        <v>37.5</v>
      </c>
      <c r="J16" s="22" t="n">
        <v>1.26</v>
      </c>
      <c r="K16" s="23" t="n">
        <f aca="false">J16*23</f>
        <v>28.98</v>
      </c>
      <c r="L16" s="21" t="n">
        <v>0</v>
      </c>
      <c r="M16" s="20" t="n">
        <v>43.2</v>
      </c>
      <c r="N16" s="22" t="n">
        <v>1.09</v>
      </c>
      <c r="O16" s="23" t="n">
        <f aca="false">N16*27</f>
        <v>29.43</v>
      </c>
      <c r="P16" s="21" t="n">
        <v>0</v>
      </c>
      <c r="Q16" s="20" t="n">
        <v>53.8</v>
      </c>
      <c r="R16" s="24" t="n">
        <v>0.87</v>
      </c>
      <c r="S16" s="23" t="n">
        <f aca="false">R16*40</f>
        <v>34.8</v>
      </c>
      <c r="T16" s="21" t="n">
        <v>0</v>
      </c>
      <c r="U16" s="20" t="n">
        <v>56.4</v>
      </c>
      <c r="V16" s="25" t="n">
        <v>0.83</v>
      </c>
      <c r="W16" s="23" t="n">
        <f aca="false">V16*36</f>
        <v>29.88</v>
      </c>
      <c r="X16" s="18" t="n">
        <v>0.35</v>
      </c>
      <c r="Y16" s="25"/>
      <c r="Z16" s="23" t="n">
        <f aca="false">X16*36</f>
        <v>12.6</v>
      </c>
    </row>
    <row r="17" customFormat="false" ht="12.75" hidden="false" customHeight="false" outlineLevel="0" collapsed="false">
      <c r="A17" s="18" t="n">
        <v>12</v>
      </c>
      <c r="B17" s="19" t="s">
        <v>34</v>
      </c>
      <c r="C17" s="34" t="n">
        <v>72.5</v>
      </c>
      <c r="D17" s="33" t="n">
        <v>0</v>
      </c>
      <c r="E17" s="32" t="n">
        <v>32.5</v>
      </c>
      <c r="F17" s="24" t="n">
        <v>2.23</v>
      </c>
      <c r="G17" s="23" t="n">
        <f aca="false">F17*15</f>
        <v>33.45</v>
      </c>
      <c r="H17" s="21" t="n">
        <v>0</v>
      </c>
      <c r="I17" s="32" t="n">
        <v>48.9</v>
      </c>
      <c r="J17" s="22" t="n">
        <v>1.48</v>
      </c>
      <c r="K17" s="23" t="n">
        <f aca="false">J17*23</f>
        <v>34.04</v>
      </c>
      <c r="L17" s="21" t="n">
        <v>0</v>
      </c>
      <c r="M17" s="32" t="n">
        <v>56.5</v>
      </c>
      <c r="N17" s="22" t="n">
        <v>1.28</v>
      </c>
      <c r="O17" s="23" t="n">
        <f aca="false">N17*27</f>
        <v>34.56</v>
      </c>
      <c r="P17" s="21" t="n">
        <v>0</v>
      </c>
      <c r="Q17" s="32" t="n">
        <v>70.7</v>
      </c>
      <c r="R17" s="24" t="n">
        <v>1.02</v>
      </c>
      <c r="S17" s="23" t="n">
        <f aca="false">R17*40</f>
        <v>40.8</v>
      </c>
      <c r="T17" s="21" t="n">
        <v>0</v>
      </c>
      <c r="U17" s="32" t="n">
        <v>73</v>
      </c>
      <c r="V17" s="25" t="n">
        <v>0.99</v>
      </c>
      <c r="W17" s="23" t="n">
        <f aca="false">V17*36</f>
        <v>35.64</v>
      </c>
      <c r="X17" s="22" t="n">
        <v>0.46</v>
      </c>
      <c r="Y17" s="25"/>
      <c r="Z17" s="23" t="n">
        <f aca="false">X17*36</f>
        <v>16.56</v>
      </c>
    </row>
    <row r="18" customFormat="false" ht="12.75" hidden="false" customHeight="false" outlineLevel="0" collapsed="false">
      <c r="A18" s="18" t="n">
        <v>13</v>
      </c>
      <c r="B18" s="35" t="s">
        <v>35</v>
      </c>
      <c r="C18" s="21" t="n">
        <v>82.9</v>
      </c>
      <c r="D18" s="21" t="n">
        <v>0</v>
      </c>
      <c r="E18" s="36" t="n">
        <v>36.9</v>
      </c>
      <c r="F18" s="24" t="n">
        <v>3.03</v>
      </c>
      <c r="G18" s="23" t="n">
        <f aca="false">F18*15</f>
        <v>45.45</v>
      </c>
      <c r="H18" s="21" t="n">
        <v>0</v>
      </c>
      <c r="I18" s="36" t="n">
        <v>55.3</v>
      </c>
      <c r="J18" s="22" t="n">
        <v>2.02</v>
      </c>
      <c r="K18" s="23" t="n">
        <f aca="false">J18*23</f>
        <v>46.46</v>
      </c>
      <c r="L18" s="21" t="n">
        <v>0</v>
      </c>
      <c r="M18" s="36" t="n">
        <v>64.4</v>
      </c>
      <c r="N18" s="22" t="n">
        <v>1.74</v>
      </c>
      <c r="O18" s="23" t="n">
        <f aca="false">N18*27</f>
        <v>46.98</v>
      </c>
      <c r="P18" s="21" t="n">
        <v>0</v>
      </c>
      <c r="Q18" s="36" t="n">
        <v>79.4</v>
      </c>
      <c r="R18" s="37" t="n">
        <v>1.41</v>
      </c>
      <c r="S18" s="27" t="n">
        <f aca="false">R18*40</f>
        <v>56.4</v>
      </c>
      <c r="T18" s="21" t="n">
        <v>0</v>
      </c>
      <c r="U18" s="36" t="n">
        <v>82.8</v>
      </c>
      <c r="V18" s="38" t="n">
        <v>1.35</v>
      </c>
      <c r="W18" s="27" t="n">
        <f aca="false">V18*36</f>
        <v>48.6</v>
      </c>
      <c r="X18" s="39" t="n">
        <v>0.72</v>
      </c>
      <c r="Y18" s="38"/>
      <c r="Z18" s="27" t="n">
        <f aca="false">X18*36</f>
        <v>25.92</v>
      </c>
    </row>
    <row r="19" customFormat="false" ht="12.75" hidden="false" customHeight="false" outlineLevel="0" collapsed="false">
      <c r="A19" s="18" t="n">
        <v>14</v>
      </c>
      <c r="B19" s="35" t="s">
        <v>36</v>
      </c>
      <c r="C19" s="40" t="n">
        <v>82.9</v>
      </c>
      <c r="D19" s="41" t="n">
        <v>0</v>
      </c>
      <c r="E19" s="36" t="n">
        <v>36.9</v>
      </c>
      <c r="F19" s="24" t="n">
        <v>3.03</v>
      </c>
      <c r="G19" s="23" t="n">
        <f aca="false">F19*15</f>
        <v>45.45</v>
      </c>
      <c r="H19" s="21" t="n">
        <v>0</v>
      </c>
      <c r="I19" s="36" t="n">
        <v>55.3</v>
      </c>
      <c r="J19" s="22" t="n">
        <v>2.02</v>
      </c>
      <c r="K19" s="23" t="n">
        <f aca="false">J19*23</f>
        <v>46.46</v>
      </c>
      <c r="L19" s="21" t="n">
        <v>0</v>
      </c>
      <c r="M19" s="36" t="n">
        <v>64.4</v>
      </c>
      <c r="N19" s="22" t="n">
        <v>1.74</v>
      </c>
      <c r="O19" s="23" t="n">
        <f aca="false">N19*27</f>
        <v>46.98</v>
      </c>
      <c r="P19" s="21" t="n">
        <v>0</v>
      </c>
      <c r="Q19" s="36" t="n">
        <v>79.4</v>
      </c>
      <c r="R19" s="24" t="n">
        <v>1.41</v>
      </c>
      <c r="S19" s="23" t="n">
        <f aca="false">R19*40</f>
        <v>56.4</v>
      </c>
      <c r="T19" s="21" t="n">
        <v>0</v>
      </c>
      <c r="U19" s="36" t="n">
        <v>82.8</v>
      </c>
      <c r="V19" s="25" t="n">
        <v>1.35</v>
      </c>
      <c r="W19" s="23" t="n">
        <f aca="false">V19*36</f>
        <v>48.6</v>
      </c>
      <c r="X19" s="18" t="n">
        <v>0.72</v>
      </c>
      <c r="Y19" s="25"/>
      <c r="Z19" s="23" t="n">
        <f aca="false">X19*36</f>
        <v>25.92</v>
      </c>
    </row>
    <row r="20" customFormat="false" ht="12.75" hidden="false" customHeight="false" outlineLevel="0" collapsed="false">
      <c r="A20" s="18" t="n">
        <v>15</v>
      </c>
      <c r="B20" s="35" t="s">
        <v>37</v>
      </c>
      <c r="C20" s="21" t="n">
        <v>72.5</v>
      </c>
      <c r="D20" s="21" t="n">
        <v>0</v>
      </c>
      <c r="E20" s="21" t="n">
        <v>32.5</v>
      </c>
      <c r="F20" s="24" t="n">
        <v>2.23</v>
      </c>
      <c r="G20" s="23" t="n">
        <f aca="false">F20*15</f>
        <v>33.45</v>
      </c>
      <c r="H20" s="21" t="n">
        <v>0</v>
      </c>
      <c r="I20" s="21" t="n">
        <v>48.9</v>
      </c>
      <c r="J20" s="22" t="n">
        <v>1.48</v>
      </c>
      <c r="K20" s="23" t="n">
        <f aca="false">J20*23</f>
        <v>34.04</v>
      </c>
      <c r="L20" s="21" t="n">
        <v>0</v>
      </c>
      <c r="M20" s="21" t="n">
        <v>56.5</v>
      </c>
      <c r="N20" s="22" t="n">
        <v>1.28</v>
      </c>
      <c r="O20" s="23" t="n">
        <f aca="false">N20*27</f>
        <v>34.56</v>
      </c>
      <c r="P20" s="21" t="n">
        <v>0</v>
      </c>
      <c r="Q20" s="21" t="n">
        <v>70.7</v>
      </c>
      <c r="R20" s="24" t="n">
        <v>1.02</v>
      </c>
      <c r="S20" s="23" t="n">
        <f aca="false">R20*40</f>
        <v>40.8</v>
      </c>
      <c r="T20" s="21" t="n">
        <v>0</v>
      </c>
      <c r="U20" s="21" t="n">
        <v>73</v>
      </c>
      <c r="V20" s="25" t="n">
        <v>0.99</v>
      </c>
      <c r="W20" s="23" t="n">
        <f aca="false">V20*36</f>
        <v>35.64</v>
      </c>
      <c r="X20" s="18" t="n">
        <v>0.46</v>
      </c>
      <c r="Y20" s="25"/>
      <c r="Z20" s="23" t="n">
        <f aca="false">X20*36</f>
        <v>16.56</v>
      </c>
    </row>
    <row r="21" customFormat="false" ht="12.75" hidden="false" customHeight="false" outlineLevel="0" collapsed="false">
      <c r="A21" s="18" t="n">
        <v>16</v>
      </c>
      <c r="B21" s="35" t="s">
        <v>38</v>
      </c>
      <c r="C21" s="21" t="n">
        <v>55.2</v>
      </c>
      <c r="D21" s="21" t="n">
        <v>0</v>
      </c>
      <c r="E21" s="21" t="n">
        <v>24.9</v>
      </c>
      <c r="F21" s="24" t="n">
        <v>1.9</v>
      </c>
      <c r="G21" s="23" t="n">
        <f aca="false">F21*15</f>
        <v>28.5</v>
      </c>
      <c r="H21" s="21" t="n">
        <v>0</v>
      </c>
      <c r="I21" s="21" t="n">
        <v>37.5</v>
      </c>
      <c r="J21" s="22" t="n">
        <v>1.26</v>
      </c>
      <c r="K21" s="23" t="n">
        <f aca="false">J21*23</f>
        <v>28.98</v>
      </c>
      <c r="L21" s="21" t="n">
        <v>0</v>
      </c>
      <c r="M21" s="21" t="n">
        <v>43.2</v>
      </c>
      <c r="N21" s="22" t="n">
        <v>1.09</v>
      </c>
      <c r="O21" s="23" t="n">
        <f aca="false">N21*27</f>
        <v>29.43</v>
      </c>
      <c r="P21" s="21" t="n">
        <v>0</v>
      </c>
      <c r="Q21" s="21" t="n">
        <v>53.8</v>
      </c>
      <c r="R21" s="24" t="n">
        <v>0.87</v>
      </c>
      <c r="S21" s="23" t="n">
        <f aca="false">R21*40</f>
        <v>34.8</v>
      </c>
      <c r="T21" s="21" t="n">
        <v>0</v>
      </c>
      <c r="U21" s="21" t="n">
        <v>56.4</v>
      </c>
      <c r="V21" s="25" t="n">
        <v>0.83</v>
      </c>
      <c r="W21" s="23" t="n">
        <f aca="false">V21*36</f>
        <v>29.88</v>
      </c>
      <c r="X21" s="18" t="n">
        <v>0.35</v>
      </c>
      <c r="Y21" s="25"/>
      <c r="Z21" s="23" t="n">
        <f aca="false">X21*36</f>
        <v>12.6</v>
      </c>
    </row>
    <row r="22" customFormat="false" ht="12.75" hidden="false" customHeight="false" outlineLevel="0" collapsed="false">
      <c r="A22" s="18" t="n">
        <v>17</v>
      </c>
      <c r="B22" s="35" t="s">
        <v>39</v>
      </c>
      <c r="C22" s="21" t="n">
        <v>31</v>
      </c>
      <c r="D22" s="21" t="n">
        <v>0</v>
      </c>
      <c r="E22" s="21" t="n">
        <v>14</v>
      </c>
      <c r="F22" s="24" t="n">
        <v>4.04</v>
      </c>
      <c r="G22" s="23" t="n">
        <f aca="false">F22*15</f>
        <v>60.6</v>
      </c>
      <c r="H22" s="21" t="n">
        <v>0</v>
      </c>
      <c r="I22" s="21" t="n">
        <v>21.2</v>
      </c>
      <c r="J22" s="22" t="n">
        <v>2.67</v>
      </c>
      <c r="K22" s="23" t="n">
        <f aca="false">J22*23</f>
        <v>61.41</v>
      </c>
      <c r="L22" s="21" t="n">
        <v>0</v>
      </c>
      <c r="M22" s="21" t="n">
        <v>24.5</v>
      </c>
      <c r="N22" s="22" t="n">
        <v>2.31</v>
      </c>
      <c r="O22" s="23" t="n">
        <f aca="false">N22*27</f>
        <v>62.37</v>
      </c>
      <c r="P22" s="21" t="n">
        <v>0</v>
      </c>
      <c r="Q22" s="21" t="n">
        <v>31</v>
      </c>
      <c r="R22" s="37" t="n">
        <v>1.82</v>
      </c>
      <c r="S22" s="27" t="n">
        <f aca="false">R22*40</f>
        <v>72.8</v>
      </c>
      <c r="T22" s="21" t="n">
        <v>0</v>
      </c>
      <c r="U22" s="21" t="n">
        <v>32</v>
      </c>
      <c r="V22" s="38" t="n">
        <v>1.77</v>
      </c>
      <c r="W22" s="27" t="n">
        <f aca="false">V22*36</f>
        <v>63.72</v>
      </c>
      <c r="X22" s="39" t="n">
        <v>1.04</v>
      </c>
      <c r="Y22" s="38"/>
      <c r="Z22" s="27" t="n">
        <f aca="false">X22*36</f>
        <v>37.44</v>
      </c>
    </row>
    <row r="23" customFormat="false" ht="12.75" hidden="false" customHeight="false" outlineLevel="0" collapsed="false">
      <c r="A23" s="18" t="n">
        <v>18</v>
      </c>
      <c r="B23" s="35" t="s">
        <v>40</v>
      </c>
      <c r="C23" s="21" t="n">
        <v>31</v>
      </c>
      <c r="D23" s="21" t="n">
        <v>0</v>
      </c>
      <c r="E23" s="21" t="n">
        <v>14</v>
      </c>
      <c r="F23" s="42" t="n">
        <v>4.04</v>
      </c>
      <c r="G23" s="23" t="n">
        <f aca="false">F23*15</f>
        <v>60.6</v>
      </c>
      <c r="H23" s="21" t="n">
        <v>0</v>
      </c>
      <c r="I23" s="21" t="n">
        <v>21.2</v>
      </c>
      <c r="J23" s="18" t="n">
        <v>2.67</v>
      </c>
      <c r="K23" s="23" t="n">
        <f aca="false">J23*23</f>
        <v>61.41</v>
      </c>
      <c r="L23" s="21" t="n">
        <v>0</v>
      </c>
      <c r="M23" s="21" t="n">
        <v>24.5</v>
      </c>
      <c r="N23" s="18" t="n">
        <v>2.31</v>
      </c>
      <c r="O23" s="23" t="n">
        <f aca="false">N23*27</f>
        <v>62.37</v>
      </c>
      <c r="P23" s="21" t="n">
        <v>0</v>
      </c>
      <c r="Q23" s="21" t="n">
        <v>31</v>
      </c>
      <c r="R23" s="42" t="n">
        <v>1.82</v>
      </c>
      <c r="S23" s="23" t="n">
        <f aca="false">R23*40</f>
        <v>72.8</v>
      </c>
      <c r="T23" s="21" t="n">
        <v>0</v>
      </c>
      <c r="U23" s="21" t="n">
        <v>32</v>
      </c>
      <c r="V23" s="25" t="n">
        <v>1.77</v>
      </c>
      <c r="W23" s="23" t="n">
        <f aca="false">V23*36</f>
        <v>63.72</v>
      </c>
      <c r="X23" s="18" t="n">
        <v>1.04</v>
      </c>
      <c r="Y23" s="43"/>
      <c r="Z23" s="23" t="n">
        <f aca="false">X23*36</f>
        <v>37.44</v>
      </c>
    </row>
    <row r="24" customFormat="false" ht="12.75" hidden="false" customHeight="false" outlineLevel="0" collapsed="false">
      <c r="A24" s="18" t="n">
        <v>19</v>
      </c>
      <c r="B24" s="35" t="s">
        <v>41</v>
      </c>
      <c r="C24" s="21" t="n">
        <v>-55.9</v>
      </c>
      <c r="D24" s="21" t="n">
        <v>-25.3</v>
      </c>
      <c r="E24" s="21" t="n">
        <v>0</v>
      </c>
      <c r="F24" s="44" t="n">
        <v>6.09</v>
      </c>
      <c r="G24" s="27" t="n">
        <f aca="false">F24*15</f>
        <v>91.35</v>
      </c>
      <c r="H24" s="21" t="n">
        <v>-38.2</v>
      </c>
      <c r="I24" s="21" t="n">
        <v>0</v>
      </c>
      <c r="J24" s="39" t="n">
        <v>4.03</v>
      </c>
      <c r="K24" s="27" t="n">
        <f aca="false">J24*23</f>
        <v>92.69</v>
      </c>
      <c r="L24" s="21" t="n">
        <v>-44.1</v>
      </c>
      <c r="M24" s="21" t="n">
        <v>0</v>
      </c>
      <c r="N24" s="39" t="n">
        <v>3.49</v>
      </c>
      <c r="O24" s="27" t="n">
        <f aca="false">N24*27</f>
        <v>94.23</v>
      </c>
      <c r="P24" s="21" t="n">
        <v>-56</v>
      </c>
      <c r="Q24" s="21" t="n">
        <v>0</v>
      </c>
      <c r="R24" s="42" t="n">
        <v>2.75</v>
      </c>
      <c r="S24" s="23" t="n">
        <f aca="false">R24*40</f>
        <v>110</v>
      </c>
      <c r="T24" s="21" t="n">
        <v>-61.3</v>
      </c>
      <c r="U24" s="21" t="n">
        <v>0</v>
      </c>
      <c r="V24" s="25" t="n">
        <v>2.51</v>
      </c>
      <c r="W24" s="23" t="n">
        <f aca="false">V24*36</f>
        <v>90.36</v>
      </c>
      <c r="X24" s="18" t="n">
        <v>1.83</v>
      </c>
      <c r="Y24" s="43"/>
      <c r="Z24" s="23" t="n">
        <f aca="false">X24*36</f>
        <v>65.88</v>
      </c>
    </row>
    <row r="25" customFormat="false" ht="12.75" hidden="false" customHeight="false" outlineLevel="0" collapsed="false">
      <c r="A25" s="18" t="n">
        <v>20</v>
      </c>
      <c r="B25" s="45" t="s">
        <v>42</v>
      </c>
      <c r="C25" s="18" t="n">
        <v>8.7</v>
      </c>
      <c r="D25" s="46" t="n">
        <v>0</v>
      </c>
      <c r="E25" s="47" t="n">
        <v>20</v>
      </c>
      <c r="F25" s="47" t="n">
        <v>1.26</v>
      </c>
      <c r="G25" s="27" t="n">
        <f aca="false">F25*15</f>
        <v>18.9</v>
      </c>
      <c r="H25" s="40" t="n">
        <v>0</v>
      </c>
      <c r="I25" s="18" t="n">
        <v>28.5</v>
      </c>
      <c r="J25" s="25" t="n">
        <v>0.89</v>
      </c>
      <c r="K25" s="23" t="n">
        <f aca="false">J25*23</f>
        <v>20.47</v>
      </c>
      <c r="L25" s="40" t="n">
        <v>0</v>
      </c>
      <c r="M25" s="18" t="n">
        <v>29.8</v>
      </c>
      <c r="N25" s="25" t="n">
        <v>0.85</v>
      </c>
      <c r="O25" s="23" t="n">
        <f aca="false">N25*27</f>
        <v>22.95</v>
      </c>
      <c r="P25" s="40" t="n">
        <v>0</v>
      </c>
      <c r="Q25" s="18" t="n">
        <v>27</v>
      </c>
      <c r="R25" s="18" t="n">
        <v>0.94</v>
      </c>
      <c r="S25" s="18" t="n">
        <f aca="false">R25*40</f>
        <v>37.6</v>
      </c>
      <c r="T25" s="40" t="n">
        <v>0</v>
      </c>
      <c r="U25" s="18" t="n">
        <v>30.6</v>
      </c>
      <c r="V25" s="47" t="n">
        <v>0.83</v>
      </c>
      <c r="W25" s="23" t="n">
        <f aca="false">V25*36</f>
        <v>29.88</v>
      </c>
      <c r="X25" s="18" t="n">
        <v>0.53</v>
      </c>
      <c r="Y25" s="17"/>
      <c r="Z25" s="23" t="n">
        <f aca="false">X25*36</f>
        <v>19.08</v>
      </c>
    </row>
    <row r="26" customFormat="false" ht="12.75" hidden="false" customHeight="false" outlineLevel="0" collapsed="false">
      <c r="A26" s="18" t="n">
        <v>21</v>
      </c>
      <c r="B26" s="48" t="s">
        <v>43</v>
      </c>
      <c r="C26" s="47" t="n">
        <v>43.5</v>
      </c>
      <c r="D26" s="46" t="n">
        <v>0</v>
      </c>
      <c r="E26" s="18" t="n">
        <v>22.6</v>
      </c>
      <c r="F26" s="47" t="n">
        <v>0.77</v>
      </c>
      <c r="G26" s="27" t="n">
        <f aca="false">F26*15</f>
        <v>11.55</v>
      </c>
      <c r="H26" s="40" t="n">
        <v>0</v>
      </c>
      <c r="I26" s="18" t="n">
        <v>34.1</v>
      </c>
      <c r="J26" s="25" t="n">
        <v>0.51</v>
      </c>
      <c r="K26" s="23" t="n">
        <f aca="false">J26*23</f>
        <v>11.73</v>
      </c>
      <c r="L26" s="40" t="n">
        <v>0</v>
      </c>
      <c r="M26" s="18" t="n">
        <v>39.3</v>
      </c>
      <c r="N26" s="25" t="n">
        <v>0.44</v>
      </c>
      <c r="O26" s="23" t="n">
        <f aca="false">N26*27</f>
        <v>11.88</v>
      </c>
      <c r="P26" s="40" t="n">
        <v>0</v>
      </c>
      <c r="Q26" s="18" t="n">
        <v>48.7</v>
      </c>
      <c r="R26" s="18" t="n">
        <v>0.36</v>
      </c>
      <c r="S26" s="18" t="n">
        <f aca="false">R26*40</f>
        <v>14.4</v>
      </c>
      <c r="T26" s="40" t="n">
        <v>0</v>
      </c>
      <c r="U26" s="18" t="n">
        <v>51.3</v>
      </c>
      <c r="V26" s="47" t="n">
        <v>0.34</v>
      </c>
      <c r="W26" s="23" t="n">
        <f aca="false">V26*36</f>
        <v>12.24</v>
      </c>
      <c r="X26" s="39" t="n">
        <v>0.024</v>
      </c>
      <c r="Y26" s="17"/>
      <c r="Z26" s="23" t="n">
        <f aca="false">X26*36</f>
        <v>0.864</v>
      </c>
    </row>
    <row r="27" customFormat="false" ht="12.75" hidden="false" customHeight="false" outlineLevel="0" collapsed="false">
      <c r="A27" s="18" t="n">
        <v>22</v>
      </c>
      <c r="B27" s="48" t="s">
        <v>44</v>
      </c>
      <c r="C27" s="47" t="n">
        <v>43.3</v>
      </c>
      <c r="D27" s="46" t="n">
        <v>0</v>
      </c>
      <c r="E27" s="18" t="n">
        <v>27.6</v>
      </c>
      <c r="F27" s="47" t="n">
        <v>0.64</v>
      </c>
      <c r="G27" s="27" t="n">
        <f aca="false">F27*15</f>
        <v>9.6</v>
      </c>
      <c r="H27" s="40" t="n">
        <v>0</v>
      </c>
      <c r="I27" s="18" t="n">
        <v>41.46</v>
      </c>
      <c r="J27" s="25" t="n">
        <v>0.42</v>
      </c>
      <c r="K27" s="23" t="n">
        <f aca="false">J27*23</f>
        <v>9.66</v>
      </c>
      <c r="L27" s="40" t="n">
        <v>0</v>
      </c>
      <c r="M27" s="18" t="n">
        <v>47.7</v>
      </c>
      <c r="N27" s="25" t="n">
        <v>0.37</v>
      </c>
      <c r="O27" s="23" t="n">
        <f aca="false">N27*27</f>
        <v>9.99</v>
      </c>
      <c r="P27" s="40" t="n">
        <v>0</v>
      </c>
      <c r="Q27" s="18" t="n">
        <v>57.27</v>
      </c>
      <c r="R27" s="18" t="n">
        <v>0.31</v>
      </c>
      <c r="S27" s="18" t="n">
        <f aca="false">R27*40</f>
        <v>12.4</v>
      </c>
      <c r="T27" s="40" t="n">
        <v>0</v>
      </c>
      <c r="U27" s="18" t="n">
        <v>61.98</v>
      </c>
      <c r="V27" s="47" t="n">
        <v>0.28</v>
      </c>
      <c r="W27" s="23" t="n">
        <f aca="false">V27*36</f>
        <v>10.08</v>
      </c>
      <c r="X27" s="18" t="n">
        <v>0.024</v>
      </c>
      <c r="Y27" s="17"/>
      <c r="Z27" s="23" t="n">
        <f aca="false">X27*36</f>
        <v>0.864</v>
      </c>
    </row>
    <row r="28" customFormat="false" ht="12.75" hidden="false" customHeight="false" outlineLevel="0" collapsed="false">
      <c r="A28" s="18" t="n">
        <v>23</v>
      </c>
      <c r="B28" s="48" t="s">
        <v>45</v>
      </c>
      <c r="C28" s="47" t="n">
        <v>-26.9</v>
      </c>
      <c r="D28" s="47" t="n">
        <v>-16.5</v>
      </c>
      <c r="E28" s="40" t="n">
        <v>0</v>
      </c>
      <c r="F28" s="47" t="n">
        <v>1.26</v>
      </c>
      <c r="G28" s="27" t="n">
        <f aca="false">F28*15</f>
        <v>18.9</v>
      </c>
      <c r="H28" s="18" t="n">
        <v>-24.9</v>
      </c>
      <c r="I28" s="40" t="n">
        <v>0</v>
      </c>
      <c r="J28" s="25" t="n">
        <v>0.83</v>
      </c>
      <c r="K28" s="23" t="n">
        <f aca="false">J28*23</f>
        <v>19.09</v>
      </c>
      <c r="L28" s="18" t="n">
        <v>-28.6</v>
      </c>
      <c r="M28" s="40" t="n">
        <v>0</v>
      </c>
      <c r="N28" s="25" t="n">
        <v>0.73</v>
      </c>
      <c r="O28" s="23" t="n">
        <f aca="false">N28*27</f>
        <v>19.71</v>
      </c>
      <c r="P28" s="18" t="n">
        <v>-34.4</v>
      </c>
      <c r="Q28" s="40" t="n">
        <v>0</v>
      </c>
      <c r="R28" s="18" t="n">
        <v>0.61</v>
      </c>
      <c r="S28" s="18" t="n">
        <f aca="false">R28*40</f>
        <v>24.4</v>
      </c>
      <c r="T28" s="18" t="n">
        <v>-37.6</v>
      </c>
      <c r="U28" s="40" t="n">
        <v>0</v>
      </c>
      <c r="V28" s="47" t="n">
        <v>0.56</v>
      </c>
      <c r="W28" s="23" t="n">
        <f aca="false">V28*36</f>
        <v>20.16</v>
      </c>
      <c r="X28" s="18" t="n">
        <v>0.31</v>
      </c>
      <c r="Y28" s="17"/>
      <c r="Z28" s="23" t="n">
        <f aca="false">X28*36</f>
        <v>11.16</v>
      </c>
    </row>
    <row r="29" customFormat="false" ht="12.75" hidden="false" customHeight="false" outlineLevel="0" collapsed="false">
      <c r="A29" s="18" t="n">
        <v>24</v>
      </c>
      <c r="B29" s="48" t="s">
        <v>46</v>
      </c>
      <c r="C29" s="47" t="n">
        <v>21.6</v>
      </c>
      <c r="D29" s="46" t="n">
        <v>0</v>
      </c>
      <c r="E29" s="18" t="n">
        <v>23.7</v>
      </c>
      <c r="F29" s="47" t="n">
        <v>0.96</v>
      </c>
      <c r="G29" s="27" t="n">
        <f aca="false">F29*15</f>
        <v>14.4</v>
      </c>
      <c r="H29" s="40" t="n">
        <v>0</v>
      </c>
      <c r="I29" s="18" t="n">
        <v>35.6</v>
      </c>
      <c r="J29" s="25" t="n">
        <v>0.63</v>
      </c>
      <c r="K29" s="23" t="n">
        <f aca="false">J29*23</f>
        <v>14.49</v>
      </c>
      <c r="L29" s="40" t="n">
        <v>0</v>
      </c>
      <c r="M29" s="18" t="n">
        <v>40.77</v>
      </c>
      <c r="N29" s="25" t="n">
        <v>0.55</v>
      </c>
      <c r="O29" s="23" t="n">
        <f aca="false">N29*27</f>
        <v>14.85</v>
      </c>
      <c r="P29" s="40" t="n">
        <v>0</v>
      </c>
      <c r="Q29" s="18" t="n">
        <v>47</v>
      </c>
      <c r="R29" s="18" t="n">
        <v>0.48</v>
      </c>
      <c r="S29" s="18" t="n">
        <f aca="false">R29*40</f>
        <v>19.2</v>
      </c>
      <c r="T29" s="40" t="n">
        <v>0</v>
      </c>
      <c r="U29" s="18" t="n">
        <v>52.8</v>
      </c>
      <c r="V29" s="47" t="n">
        <v>0.43</v>
      </c>
      <c r="W29" s="23" t="n">
        <f aca="false">V29*36</f>
        <v>15.48</v>
      </c>
      <c r="X29" s="18" t="n">
        <v>0.18</v>
      </c>
      <c r="Y29" s="17"/>
      <c r="Z29" s="23" t="n">
        <f aca="false">X29*36</f>
        <v>6.48</v>
      </c>
    </row>
    <row r="30" customFormat="false" ht="12.75" hidden="false" customHeight="false" outlineLevel="0" collapsed="false">
      <c r="A30" s="18" t="n">
        <v>25</v>
      </c>
      <c r="B30" s="48" t="s">
        <v>47</v>
      </c>
      <c r="C30" s="47" t="n">
        <v>-16.6</v>
      </c>
      <c r="D30" s="47" t="n">
        <v>-13.8</v>
      </c>
      <c r="E30" s="40" t="n">
        <v>0</v>
      </c>
      <c r="F30" s="47" t="n">
        <v>1.52</v>
      </c>
      <c r="G30" s="27" t="n">
        <f aca="false">F30*15</f>
        <v>22.8</v>
      </c>
      <c r="H30" s="18" t="n">
        <v>-20.7</v>
      </c>
      <c r="I30" s="40" t="n">
        <v>0</v>
      </c>
      <c r="J30" s="25" t="n">
        <v>1.01</v>
      </c>
      <c r="K30" s="23" t="n">
        <f aca="false">J30*23</f>
        <v>23.23</v>
      </c>
      <c r="L30" s="18" t="n">
        <v>-23.7</v>
      </c>
      <c r="M30" s="40" t="n">
        <v>0</v>
      </c>
      <c r="N30" s="25" t="n">
        <v>0.89</v>
      </c>
      <c r="O30" s="23" t="n">
        <f aca="false">N30*27</f>
        <v>24.03</v>
      </c>
      <c r="P30" s="18" t="n">
        <v>-27.3</v>
      </c>
      <c r="Q30" s="40" t="n">
        <v>0</v>
      </c>
      <c r="R30" s="18" t="n">
        <v>0.77</v>
      </c>
      <c r="S30" s="18" t="n">
        <f aca="false">R30*40</f>
        <v>30.8</v>
      </c>
      <c r="T30" s="18" t="n">
        <v>-30.7</v>
      </c>
      <c r="U30" s="40" t="n">
        <v>0</v>
      </c>
      <c r="V30" s="47" t="n">
        <v>0.69</v>
      </c>
      <c r="W30" s="23" t="n">
        <f aca="false">V30*36</f>
        <v>24.84</v>
      </c>
      <c r="X30" s="18" t="n">
        <v>0.44</v>
      </c>
      <c r="Y30" s="17"/>
      <c r="Z30" s="23" t="n">
        <f aca="false">X30*36</f>
        <v>15.84</v>
      </c>
    </row>
    <row r="31" customFormat="false" ht="12.75" hidden="false" customHeight="false" outlineLevel="0" collapsed="false">
      <c r="A31" s="18" t="n">
        <v>26</v>
      </c>
      <c r="B31" s="48" t="s">
        <v>48</v>
      </c>
      <c r="C31" s="47" t="n">
        <v>8.7</v>
      </c>
      <c r="D31" s="46" t="n">
        <v>0</v>
      </c>
      <c r="E31" s="18" t="n">
        <v>19.8</v>
      </c>
      <c r="F31" s="47" t="n">
        <v>1.28</v>
      </c>
      <c r="G31" s="27" t="n">
        <f aca="false">F31*15</f>
        <v>19.2</v>
      </c>
      <c r="H31" s="40" t="n">
        <v>0</v>
      </c>
      <c r="I31" s="18" t="n">
        <v>29.67</v>
      </c>
      <c r="J31" s="25" t="n">
        <v>0.85</v>
      </c>
      <c r="K31" s="23" t="n">
        <f aca="false">J31*23</f>
        <v>19.55</v>
      </c>
      <c r="L31" s="40" t="n">
        <v>0</v>
      </c>
      <c r="M31" s="18" t="n">
        <v>33.7</v>
      </c>
      <c r="N31" s="25" t="n">
        <v>0.75</v>
      </c>
      <c r="O31" s="23" t="n">
        <f aca="false">N31*27</f>
        <v>20.25</v>
      </c>
      <c r="P31" s="40" t="n">
        <v>0</v>
      </c>
      <c r="Q31" s="18" t="n">
        <v>36.33</v>
      </c>
      <c r="R31" s="18" t="n">
        <v>0.7</v>
      </c>
      <c r="S31" s="18" t="n">
        <f aca="false">R31*40</f>
        <v>28</v>
      </c>
      <c r="T31" s="40" t="n">
        <v>0</v>
      </c>
      <c r="U31" s="18" t="n">
        <v>43.4</v>
      </c>
      <c r="V31" s="47" t="n">
        <v>0.58</v>
      </c>
      <c r="W31" s="23" t="n">
        <f aca="false">V31*36</f>
        <v>20.88</v>
      </c>
      <c r="X31" s="18" t="n">
        <v>0.37</v>
      </c>
      <c r="Y31" s="17"/>
      <c r="Z31" s="23" t="n">
        <f aca="false">X31*36</f>
        <v>13.32</v>
      </c>
    </row>
    <row r="32" customFormat="false" ht="12.75" hidden="false" customHeight="false" outlineLevel="0" collapsed="false">
      <c r="A32" s="18" t="n">
        <v>27</v>
      </c>
      <c r="B32" s="48" t="s">
        <v>49</v>
      </c>
      <c r="C32" s="47" t="n">
        <v>-6.1</v>
      </c>
      <c r="D32" s="18" t="n">
        <v>-11.4</v>
      </c>
      <c r="E32" s="40" t="n">
        <v>0</v>
      </c>
      <c r="F32" s="47" t="n">
        <v>2.75</v>
      </c>
      <c r="G32" s="27" t="n">
        <f aca="false">F32*15</f>
        <v>41.25</v>
      </c>
      <c r="H32" s="18" t="n">
        <v>-17.1</v>
      </c>
      <c r="I32" s="40" t="n">
        <v>0</v>
      </c>
      <c r="J32" s="25" t="n">
        <v>1.85</v>
      </c>
      <c r="K32" s="23" t="n">
        <f aca="false">J32*23</f>
        <v>42.55</v>
      </c>
      <c r="L32" s="18" t="n">
        <v>-19.4</v>
      </c>
      <c r="M32" s="40" t="n">
        <v>0</v>
      </c>
      <c r="N32" s="25" t="n">
        <v>1.62</v>
      </c>
      <c r="O32" s="23" t="n">
        <f aca="false">N32*27</f>
        <v>43.74</v>
      </c>
      <c r="P32" s="18" t="n">
        <v>-20.9</v>
      </c>
      <c r="Q32" s="40" t="n">
        <v>0</v>
      </c>
      <c r="R32" s="18" t="n">
        <v>1.5</v>
      </c>
      <c r="S32" s="18" t="n">
        <f aca="false">R32*40</f>
        <v>60</v>
      </c>
      <c r="T32" s="18" t="n">
        <v>-25</v>
      </c>
      <c r="U32" s="40" t="n">
        <v>0</v>
      </c>
      <c r="V32" s="47" t="n">
        <v>1.26</v>
      </c>
      <c r="W32" s="23" t="n">
        <f aca="false">V32*36</f>
        <v>45.36</v>
      </c>
      <c r="X32" s="39" t="n">
        <v>0.96</v>
      </c>
      <c r="Y32" s="17"/>
      <c r="Z32" s="23" t="n">
        <f aca="false">X32*36</f>
        <v>34.56</v>
      </c>
    </row>
    <row r="33" customFormat="false" ht="12.75" hidden="false" customHeight="false" outlineLevel="0" collapsed="false">
      <c r="A33" s="18" t="n">
        <v>28</v>
      </c>
      <c r="B33" s="48" t="s">
        <v>50</v>
      </c>
      <c r="C33" s="46" t="n">
        <v>0</v>
      </c>
      <c r="D33" s="40" t="n">
        <v>0</v>
      </c>
      <c r="E33" s="40" t="n">
        <v>0</v>
      </c>
      <c r="F33" s="47" t="s">
        <v>51</v>
      </c>
      <c r="G33" s="27" t="e">
        <f aca="false">F33*15</f>
        <v>#VALUE!</v>
      </c>
      <c r="H33" s="40" t="n">
        <v>0</v>
      </c>
      <c r="I33" s="40" t="n">
        <v>0</v>
      </c>
      <c r="J33" s="25" t="s">
        <v>51</v>
      </c>
      <c r="K33" s="23" t="e">
        <f aca="false">J33*23</f>
        <v>#VALUE!</v>
      </c>
      <c r="L33" s="40" t="n">
        <v>0</v>
      </c>
      <c r="M33" s="40" t="n">
        <v>0</v>
      </c>
      <c r="N33" s="25" t="s">
        <v>51</v>
      </c>
      <c r="O33" s="23" t="e">
        <f aca="false">N33*27</f>
        <v>#VALUE!</v>
      </c>
      <c r="P33" s="40" t="n">
        <v>0</v>
      </c>
      <c r="Q33" s="40" t="n">
        <v>0</v>
      </c>
      <c r="R33" s="18" t="s">
        <v>52</v>
      </c>
      <c r="S33" s="18" t="e">
        <f aca="false">R33*40</f>
        <v>#VALUE!</v>
      </c>
      <c r="T33" s="40" t="n">
        <v>0</v>
      </c>
      <c r="U33" s="40" t="n">
        <v>0</v>
      </c>
      <c r="V33" s="47" t="s">
        <v>51</v>
      </c>
      <c r="W33" s="23" t="e">
        <f aca="false">V33*36</f>
        <v>#VALUE!</v>
      </c>
      <c r="X33" s="18" t="s">
        <v>51</v>
      </c>
      <c r="Y33" s="17"/>
      <c r="Z33" s="23" t="e">
        <f aca="false">X33*36</f>
        <v>#VALUE!</v>
      </c>
    </row>
    <row r="34" customFormat="false" ht="12.75" hidden="false" customHeight="false" outlineLevel="0" collapsed="false">
      <c r="A34" s="18" t="n">
        <v>29</v>
      </c>
      <c r="B34" s="48" t="s">
        <v>53</v>
      </c>
      <c r="C34" s="46" t="n">
        <v>0</v>
      </c>
      <c r="D34" s="40" t="n">
        <v>0</v>
      </c>
      <c r="E34" s="18" t="n">
        <v>6.7</v>
      </c>
      <c r="F34" s="47" t="n">
        <v>3.69</v>
      </c>
      <c r="G34" s="27" t="n">
        <f aca="false">F34*15</f>
        <v>55.35</v>
      </c>
      <c r="H34" s="40" t="n">
        <v>0</v>
      </c>
      <c r="I34" s="18" t="n">
        <v>14.2</v>
      </c>
      <c r="J34" s="25" t="n">
        <v>1.73</v>
      </c>
      <c r="K34" s="23" t="n">
        <f aca="false">J34*23</f>
        <v>39.79</v>
      </c>
      <c r="L34" s="40" t="n">
        <v>0</v>
      </c>
      <c r="M34" s="18" t="n">
        <v>17.33</v>
      </c>
      <c r="N34" s="25" t="n">
        <v>1.42</v>
      </c>
      <c r="O34" s="23" t="n">
        <f aca="false">N34*27</f>
        <v>38.34</v>
      </c>
      <c r="P34" s="40" t="n">
        <v>0</v>
      </c>
      <c r="Q34" s="18" t="n">
        <v>16.36</v>
      </c>
      <c r="R34" s="18" t="n">
        <v>1.5</v>
      </c>
      <c r="S34" s="18" t="n">
        <f aca="false">R34*40</f>
        <v>60</v>
      </c>
      <c r="T34" s="40" t="n">
        <v>0</v>
      </c>
      <c r="U34" s="18" t="n">
        <v>24.54</v>
      </c>
      <c r="V34" s="47" t="n">
        <v>1</v>
      </c>
      <c r="W34" s="23" t="n">
        <f aca="false">V34*36</f>
        <v>36</v>
      </c>
      <c r="X34" s="39" t="n">
        <v>0.73</v>
      </c>
      <c r="Y34" s="17"/>
      <c r="Z34" s="23" t="n">
        <f aca="false">X34*36</f>
        <v>26.28</v>
      </c>
    </row>
    <row r="35" customFormat="false" ht="12.75" hidden="false" customHeight="false" outlineLevel="0" collapsed="false">
      <c r="A35" s="18" t="n">
        <v>30</v>
      </c>
      <c r="B35" s="48" t="s">
        <v>54</v>
      </c>
      <c r="C35" s="47" t="n">
        <v>-0.9</v>
      </c>
      <c r="D35" s="18" t="n">
        <v>-3.8</v>
      </c>
      <c r="E35" s="40" t="n">
        <v>0</v>
      </c>
      <c r="F35" s="47" t="n">
        <v>9.67</v>
      </c>
      <c r="G35" s="27" t="n">
        <f aca="false">F35*15</f>
        <v>145.05</v>
      </c>
      <c r="H35" s="18" t="n">
        <v>-8.1</v>
      </c>
      <c r="I35" s="40" t="n">
        <v>0</v>
      </c>
      <c r="J35" s="25" t="n">
        <v>4.51</v>
      </c>
      <c r="K35" s="23" t="n">
        <f aca="false">J35*23</f>
        <v>103.73</v>
      </c>
      <c r="L35" s="18" t="n">
        <v>-9.9</v>
      </c>
      <c r="M35" s="40" t="n">
        <v>0</v>
      </c>
      <c r="N35" s="25" t="n">
        <v>3.72</v>
      </c>
      <c r="O35" s="23" t="n">
        <f aca="false">N35*27</f>
        <v>100.44</v>
      </c>
      <c r="P35" s="18" t="n">
        <v>-9.3</v>
      </c>
      <c r="Q35" s="40" t="n">
        <v>0</v>
      </c>
      <c r="R35" s="18" t="n">
        <v>3.94</v>
      </c>
      <c r="S35" s="18" t="n">
        <f aca="false">R35*40</f>
        <v>157.6</v>
      </c>
      <c r="T35" s="18" t="n">
        <v>-14</v>
      </c>
      <c r="U35" s="40" t="n">
        <v>0</v>
      </c>
      <c r="V35" s="47" t="n">
        <v>2.62</v>
      </c>
      <c r="W35" s="23" t="n">
        <f aca="false">V35*36</f>
        <v>94.32</v>
      </c>
      <c r="X35" s="18" t="n">
        <v>2.09</v>
      </c>
      <c r="Y35" s="17"/>
      <c r="Z35" s="23" t="n">
        <f aca="false">X35*36</f>
        <v>75.24</v>
      </c>
    </row>
    <row r="36" customFormat="false" ht="12.75" hidden="false" customHeight="false" outlineLevel="0" collapsed="false">
      <c r="A36" s="18" t="n">
        <v>31</v>
      </c>
      <c r="B36" s="48" t="s">
        <v>55</v>
      </c>
      <c r="C36" s="46" t="n">
        <v>0</v>
      </c>
      <c r="D36" s="40" t="n">
        <v>0</v>
      </c>
      <c r="E36" s="18" t="n">
        <v>6.7</v>
      </c>
      <c r="F36" s="47" t="n">
        <v>3.69</v>
      </c>
      <c r="G36" s="27" t="n">
        <f aca="false">F36*15</f>
        <v>55.35</v>
      </c>
      <c r="H36" s="40" t="n">
        <v>0</v>
      </c>
      <c r="I36" s="18" t="n">
        <v>14.2</v>
      </c>
      <c r="J36" s="25" t="n">
        <v>1.73</v>
      </c>
      <c r="K36" s="23" t="n">
        <f aca="false">J36*23</f>
        <v>39.79</v>
      </c>
      <c r="L36" s="40" t="n">
        <v>0</v>
      </c>
      <c r="M36" s="18" t="n">
        <v>17.33</v>
      </c>
      <c r="N36" s="25" t="n">
        <v>1.42</v>
      </c>
      <c r="O36" s="23" t="n">
        <f aca="false">N36*27</f>
        <v>38.34</v>
      </c>
      <c r="P36" s="40" t="n">
        <v>0</v>
      </c>
      <c r="Q36" s="18" t="n">
        <v>16.36</v>
      </c>
      <c r="R36" s="18" t="n">
        <v>1.5</v>
      </c>
      <c r="S36" s="18" t="n">
        <f aca="false">R36*40</f>
        <v>60</v>
      </c>
      <c r="T36" s="40" t="n">
        <v>0</v>
      </c>
      <c r="U36" s="18" t="n">
        <v>24.54</v>
      </c>
      <c r="V36" s="47" t="n">
        <v>1</v>
      </c>
      <c r="W36" s="23" t="n">
        <f aca="false">V36*36</f>
        <v>36</v>
      </c>
      <c r="X36" s="18" t="n">
        <v>0.73</v>
      </c>
      <c r="Y36" s="17"/>
      <c r="Z36" s="23" t="n">
        <f aca="false">X36*36</f>
        <v>26.28</v>
      </c>
    </row>
    <row r="37" customFormat="false" ht="12.75" hidden="false" customHeight="false" outlineLevel="0" collapsed="false">
      <c r="A37" s="18" t="n">
        <v>32</v>
      </c>
      <c r="B37" s="48" t="s">
        <v>56</v>
      </c>
      <c r="C37" s="46" t="n">
        <v>0</v>
      </c>
      <c r="D37" s="40" t="n">
        <v>0</v>
      </c>
      <c r="E37" s="40" t="n">
        <v>0</v>
      </c>
      <c r="F37" s="47" t="s">
        <v>51</v>
      </c>
      <c r="G37" s="27" t="e">
        <f aca="false">F37*15</f>
        <v>#VALUE!</v>
      </c>
      <c r="H37" s="40" t="n">
        <v>0</v>
      </c>
      <c r="I37" s="40" t="n">
        <v>0</v>
      </c>
      <c r="J37" s="25" t="s">
        <v>51</v>
      </c>
      <c r="K37" s="23" t="e">
        <f aca="false">J37*23</f>
        <v>#VALUE!</v>
      </c>
      <c r="L37" s="40" t="n">
        <v>0</v>
      </c>
      <c r="M37" s="40" t="n">
        <v>0</v>
      </c>
      <c r="N37" s="25" t="s">
        <v>51</v>
      </c>
      <c r="O37" s="23" t="e">
        <f aca="false">N37*27</f>
        <v>#VALUE!</v>
      </c>
      <c r="P37" s="40" t="n">
        <v>0</v>
      </c>
      <c r="Q37" s="40" t="n">
        <v>0</v>
      </c>
      <c r="R37" s="18" t="s">
        <v>51</v>
      </c>
      <c r="S37" s="18" t="e">
        <f aca="false">R37*40</f>
        <v>#VALUE!</v>
      </c>
      <c r="T37" s="40" t="n">
        <v>0</v>
      </c>
      <c r="U37" s="40" t="n">
        <v>0</v>
      </c>
      <c r="V37" s="47" t="s">
        <v>51</v>
      </c>
      <c r="W37" s="23" t="e">
        <f aca="false">V37*36</f>
        <v>#VALUE!</v>
      </c>
      <c r="X37" s="18" t="s">
        <v>51</v>
      </c>
      <c r="Y37" s="17"/>
      <c r="Z37" s="23" t="e">
        <f aca="false">X37*36</f>
        <v>#VALUE!</v>
      </c>
    </row>
    <row r="38" customFormat="false" ht="12.75" hidden="false" customHeight="false" outlineLevel="0" collapsed="false">
      <c r="A38" s="18" t="n">
        <v>33</v>
      </c>
      <c r="B38" s="48" t="s">
        <v>57</v>
      </c>
      <c r="C38" s="47" t="n">
        <v>-6.1</v>
      </c>
      <c r="D38" s="18" t="n">
        <v>-11.4</v>
      </c>
      <c r="E38" s="40" t="n">
        <v>0</v>
      </c>
      <c r="F38" s="47" t="n">
        <v>2.75</v>
      </c>
      <c r="G38" s="27" t="n">
        <f aca="false">F38*15</f>
        <v>41.25</v>
      </c>
      <c r="H38" s="18" t="n">
        <v>-17.1</v>
      </c>
      <c r="I38" s="40" t="n">
        <v>0</v>
      </c>
      <c r="J38" s="25" t="n">
        <v>1.85</v>
      </c>
      <c r="K38" s="23" t="n">
        <f aca="false">J38*23</f>
        <v>42.55</v>
      </c>
      <c r="L38" s="18" t="n">
        <v>-19.4</v>
      </c>
      <c r="M38" s="40" t="n">
        <v>0</v>
      </c>
      <c r="N38" s="25" t="n">
        <v>1.62</v>
      </c>
      <c r="O38" s="23" t="n">
        <f aca="false">N38*27</f>
        <v>43.74</v>
      </c>
      <c r="P38" s="18" t="n">
        <v>-20.4</v>
      </c>
      <c r="Q38" s="40" t="n">
        <v>0</v>
      </c>
      <c r="R38" s="18" t="n">
        <v>1.5</v>
      </c>
      <c r="S38" s="18" t="n">
        <f aca="false">R38*40</f>
        <v>60</v>
      </c>
      <c r="T38" s="18" t="n">
        <v>-25</v>
      </c>
      <c r="U38" s="40" t="n">
        <v>0</v>
      </c>
      <c r="V38" s="47" t="n">
        <v>1.26</v>
      </c>
      <c r="W38" s="23" t="n">
        <f aca="false">V38*36</f>
        <v>45.36</v>
      </c>
      <c r="X38" s="18" t="n">
        <v>0.96</v>
      </c>
      <c r="Y38" s="17"/>
      <c r="Z38" s="23" t="n">
        <f aca="false">X38*36</f>
        <v>34.56</v>
      </c>
    </row>
    <row r="39" customFormat="false" ht="12.75" hidden="false" customHeight="false" outlineLevel="0" collapsed="false">
      <c r="A39" s="18" t="n">
        <v>34</v>
      </c>
      <c r="B39" s="48" t="s">
        <v>58</v>
      </c>
      <c r="C39" s="47" t="n">
        <v>8.7</v>
      </c>
      <c r="D39" s="40" t="n">
        <v>0</v>
      </c>
      <c r="E39" s="18" t="n">
        <v>19.8</v>
      </c>
      <c r="F39" s="47" t="n">
        <v>1.28</v>
      </c>
      <c r="G39" s="27" t="n">
        <f aca="false">F39*15</f>
        <v>19.2</v>
      </c>
      <c r="H39" s="40" t="n">
        <v>0</v>
      </c>
      <c r="I39" s="18" t="n">
        <v>29.67</v>
      </c>
      <c r="J39" s="25" t="n">
        <v>0.85</v>
      </c>
      <c r="K39" s="23" t="n">
        <f aca="false">J39*23</f>
        <v>19.55</v>
      </c>
      <c r="L39" s="40" t="n">
        <v>0</v>
      </c>
      <c r="M39" s="18" t="n">
        <v>33.7</v>
      </c>
      <c r="N39" s="25" t="n">
        <v>0.75</v>
      </c>
      <c r="O39" s="23" t="n">
        <f aca="false">N39*27</f>
        <v>20.25</v>
      </c>
      <c r="P39" s="40" t="n">
        <v>0</v>
      </c>
      <c r="Q39" s="18" t="n">
        <v>36.33</v>
      </c>
      <c r="R39" s="18" t="n">
        <v>0.7</v>
      </c>
      <c r="S39" s="18" t="n">
        <f aca="false">R39*40</f>
        <v>28</v>
      </c>
      <c r="T39" s="40" t="n">
        <v>0</v>
      </c>
      <c r="U39" s="18" t="n">
        <v>43.4</v>
      </c>
      <c r="V39" s="47" t="n">
        <v>0.58</v>
      </c>
      <c r="W39" s="23" t="n">
        <f aca="false">V39*36</f>
        <v>20.88</v>
      </c>
      <c r="X39" s="18" t="n">
        <v>0.37</v>
      </c>
      <c r="Y39" s="17"/>
      <c r="Z39" s="23" t="n">
        <f aca="false">X39*36</f>
        <v>13.32</v>
      </c>
    </row>
    <row r="40" customFormat="false" ht="12.75" hidden="false" customHeight="false" outlineLevel="0" collapsed="false">
      <c r="A40" s="18" t="n">
        <v>35</v>
      </c>
      <c r="B40" s="48" t="s">
        <v>59</v>
      </c>
      <c r="C40" s="47" t="n">
        <v>-16.6</v>
      </c>
      <c r="D40" s="40" t="n">
        <v>-13</v>
      </c>
      <c r="E40" s="40" t="n">
        <v>0</v>
      </c>
      <c r="F40" s="47" t="n">
        <v>1.52</v>
      </c>
      <c r="G40" s="27" t="n">
        <f aca="false">F40*15</f>
        <v>22.8</v>
      </c>
      <c r="H40" s="18" t="n">
        <v>-20.7</v>
      </c>
      <c r="I40" s="40" t="n">
        <v>0</v>
      </c>
      <c r="J40" s="25" t="n">
        <v>1.01</v>
      </c>
      <c r="K40" s="23" t="n">
        <f aca="false">J40*23</f>
        <v>23.23</v>
      </c>
      <c r="L40" s="18" t="n">
        <v>-23.7</v>
      </c>
      <c r="M40" s="40" t="n">
        <v>0</v>
      </c>
      <c r="N40" s="25" t="n">
        <v>0.89</v>
      </c>
      <c r="O40" s="23" t="n">
        <f aca="false">N40*27</f>
        <v>24.03</v>
      </c>
      <c r="P40" s="18" t="n">
        <v>-27.3</v>
      </c>
      <c r="Q40" s="40" t="n">
        <v>0</v>
      </c>
      <c r="R40" s="18" t="n">
        <v>0.77</v>
      </c>
      <c r="S40" s="18" t="n">
        <f aca="false">R40*40</f>
        <v>30.8</v>
      </c>
      <c r="T40" s="18" t="n">
        <v>-30.7</v>
      </c>
      <c r="U40" s="40" t="n">
        <v>0</v>
      </c>
      <c r="V40" s="47" t="n">
        <v>0.69</v>
      </c>
      <c r="W40" s="23" t="n">
        <f aca="false">V40*36</f>
        <v>24.84</v>
      </c>
      <c r="X40" s="18" t="n">
        <v>0.44</v>
      </c>
      <c r="Y40" s="17"/>
      <c r="Z40" s="23" t="n">
        <f aca="false">X40*36</f>
        <v>15.84</v>
      </c>
    </row>
    <row r="41" customFormat="false" ht="12.75" hidden="false" customHeight="false" outlineLevel="0" collapsed="false">
      <c r="A41" s="18" t="n">
        <v>36</v>
      </c>
      <c r="B41" s="48" t="s">
        <v>60</v>
      </c>
      <c r="C41" s="47" t="n">
        <v>21.6</v>
      </c>
      <c r="D41" s="40" t="n">
        <v>0</v>
      </c>
      <c r="E41" s="18" t="n">
        <v>23.7</v>
      </c>
      <c r="F41" s="47" t="n">
        <v>0.96</v>
      </c>
      <c r="G41" s="27" t="n">
        <f aca="false">F41*15</f>
        <v>14.4</v>
      </c>
      <c r="H41" s="40" t="n">
        <v>0</v>
      </c>
      <c r="I41" s="18" t="n">
        <v>35.6</v>
      </c>
      <c r="J41" s="25" t="n">
        <v>0.63</v>
      </c>
      <c r="K41" s="23" t="n">
        <f aca="false">J41*23</f>
        <v>14.49</v>
      </c>
      <c r="L41" s="40" t="n">
        <v>0</v>
      </c>
      <c r="M41" s="18" t="n">
        <v>40.71</v>
      </c>
      <c r="N41" s="25" t="n">
        <v>0.55</v>
      </c>
      <c r="O41" s="23" t="n">
        <f aca="false">N41*27</f>
        <v>14.85</v>
      </c>
      <c r="P41" s="40" t="n">
        <v>0</v>
      </c>
      <c r="Q41" s="18" t="n">
        <v>47</v>
      </c>
      <c r="R41" s="18" t="n">
        <v>0.48</v>
      </c>
      <c r="S41" s="18" t="n">
        <f aca="false">R41*40</f>
        <v>19.2</v>
      </c>
      <c r="T41" s="40" t="n">
        <v>0</v>
      </c>
      <c r="U41" s="18" t="n">
        <v>52.8</v>
      </c>
      <c r="V41" s="47" t="n">
        <v>0.43</v>
      </c>
      <c r="W41" s="23" t="n">
        <f aca="false">V41*36</f>
        <v>15.48</v>
      </c>
      <c r="X41" s="18" t="n">
        <v>0.18</v>
      </c>
      <c r="Y41" s="17"/>
      <c r="Z41" s="23" t="n">
        <f aca="false">X41*36</f>
        <v>6.48</v>
      </c>
    </row>
    <row r="42" customFormat="false" ht="12.75" hidden="false" customHeight="false" outlineLevel="0" collapsed="false">
      <c r="A42" s="18" t="n">
        <v>37</v>
      </c>
      <c r="B42" s="48" t="s">
        <v>61</v>
      </c>
      <c r="C42" s="47" t="n">
        <v>-26.9</v>
      </c>
      <c r="D42" s="18" t="n">
        <v>-16.5</v>
      </c>
      <c r="E42" s="40" t="n">
        <v>0</v>
      </c>
      <c r="F42" s="47" t="n">
        <v>1.26</v>
      </c>
      <c r="G42" s="27" t="n">
        <f aca="false">F42*15</f>
        <v>18.9</v>
      </c>
      <c r="H42" s="18" t="n">
        <v>-24.9</v>
      </c>
      <c r="I42" s="40" t="n">
        <v>0</v>
      </c>
      <c r="J42" s="25" t="n">
        <v>0.83</v>
      </c>
      <c r="K42" s="23" t="n">
        <f aca="false">J42*23</f>
        <v>19.09</v>
      </c>
      <c r="L42" s="18" t="n">
        <v>-28.6</v>
      </c>
      <c r="M42" s="40" t="n">
        <v>0</v>
      </c>
      <c r="N42" s="25" t="n">
        <v>0.73</v>
      </c>
      <c r="O42" s="23" t="n">
        <f aca="false">N42*27</f>
        <v>19.71</v>
      </c>
      <c r="P42" s="18" t="n">
        <v>-34.4</v>
      </c>
      <c r="Q42" s="40" t="n">
        <v>0</v>
      </c>
      <c r="R42" s="18" t="n">
        <v>0.61</v>
      </c>
      <c r="S42" s="18" t="n">
        <f aca="false">R42*40</f>
        <v>24.4</v>
      </c>
      <c r="T42" s="18" t="n">
        <v>-37.6</v>
      </c>
      <c r="U42" s="40" t="n">
        <v>0</v>
      </c>
      <c r="V42" s="47" t="n">
        <v>0.56</v>
      </c>
      <c r="W42" s="23" t="n">
        <f aca="false">V42*36</f>
        <v>20.16</v>
      </c>
      <c r="X42" s="18" t="n">
        <v>0.31</v>
      </c>
      <c r="Y42" s="17"/>
      <c r="Z42" s="23" t="n">
        <f aca="false">X42*36</f>
        <v>11.16</v>
      </c>
    </row>
    <row r="43" customFormat="false" ht="12.75" hidden="false" customHeight="false" outlineLevel="0" collapsed="false">
      <c r="A43" s="18" t="n">
        <v>38</v>
      </c>
      <c r="B43" s="48" t="s">
        <v>62</v>
      </c>
      <c r="C43" s="47" t="n">
        <v>43.3</v>
      </c>
      <c r="D43" s="40" t="n">
        <v>0</v>
      </c>
      <c r="E43" s="18" t="n">
        <v>27.6</v>
      </c>
      <c r="F43" s="47" t="n">
        <v>0.64</v>
      </c>
      <c r="G43" s="27" t="n">
        <f aca="false">F43*15</f>
        <v>9.6</v>
      </c>
      <c r="H43" s="40" t="n">
        <v>0</v>
      </c>
      <c r="I43" s="18" t="n">
        <v>41.46</v>
      </c>
      <c r="J43" s="25" t="n">
        <v>0.42</v>
      </c>
      <c r="K43" s="23" t="n">
        <f aca="false">J43*23</f>
        <v>9.66</v>
      </c>
      <c r="L43" s="40" t="n">
        <v>0</v>
      </c>
      <c r="M43" s="18" t="n">
        <v>47.7</v>
      </c>
      <c r="N43" s="25" t="n">
        <v>0.37</v>
      </c>
      <c r="O43" s="23" t="n">
        <f aca="false">N43*27</f>
        <v>9.99</v>
      </c>
      <c r="P43" s="40" t="n">
        <v>0</v>
      </c>
      <c r="Q43" s="18" t="n">
        <v>57.27</v>
      </c>
      <c r="R43" s="18" t="n">
        <v>0.31</v>
      </c>
      <c r="S43" s="18" t="n">
        <f aca="false">R43*40</f>
        <v>12.4</v>
      </c>
      <c r="T43" s="40" t="n">
        <v>0</v>
      </c>
      <c r="U43" s="18" t="n">
        <v>61.98</v>
      </c>
      <c r="V43" s="47" t="n">
        <v>0.28</v>
      </c>
      <c r="W43" s="23" t="n">
        <f aca="false">V43*36</f>
        <v>10.08</v>
      </c>
      <c r="X43" s="18" t="n">
        <v>0.024</v>
      </c>
      <c r="Y43" s="17"/>
      <c r="Z43" s="23" t="n">
        <f aca="false">X43*36</f>
        <v>0.864</v>
      </c>
    </row>
    <row r="44" customFormat="false" ht="12.75" hidden="false" customHeight="false" outlineLevel="0" collapsed="false">
      <c r="A44" s="18" t="n">
        <v>39</v>
      </c>
      <c r="B44" s="48" t="s">
        <v>63</v>
      </c>
      <c r="C44" s="47" t="n">
        <v>43.5</v>
      </c>
      <c r="D44" s="40" t="n">
        <v>0</v>
      </c>
      <c r="E44" s="18" t="n">
        <v>22.6</v>
      </c>
      <c r="F44" s="47" t="n">
        <v>0.77</v>
      </c>
      <c r="G44" s="27" t="n">
        <f aca="false">F44*15</f>
        <v>11.55</v>
      </c>
      <c r="H44" s="40" t="n">
        <v>0</v>
      </c>
      <c r="I44" s="18" t="n">
        <v>34.1</v>
      </c>
      <c r="J44" s="25" t="n">
        <v>0.51</v>
      </c>
      <c r="K44" s="23" t="n">
        <f aca="false">J44*23</f>
        <v>11.73</v>
      </c>
      <c r="L44" s="40" t="n">
        <v>0</v>
      </c>
      <c r="M44" s="18" t="n">
        <v>39.3</v>
      </c>
      <c r="N44" s="25" t="n">
        <v>0.44</v>
      </c>
      <c r="O44" s="23" t="n">
        <f aca="false">N44*27</f>
        <v>11.88</v>
      </c>
      <c r="P44" s="40" t="n">
        <v>0</v>
      </c>
      <c r="Q44" s="18" t="n">
        <v>48.7</v>
      </c>
      <c r="R44" s="18" t="n">
        <v>0.36</v>
      </c>
      <c r="S44" s="18" t="n">
        <f aca="false">R44*40</f>
        <v>14.4</v>
      </c>
      <c r="T44" s="40" t="n">
        <v>0</v>
      </c>
      <c r="U44" s="18" t="n">
        <v>51.3</v>
      </c>
      <c r="V44" s="47" t="n">
        <v>0.34</v>
      </c>
      <c r="W44" s="23" t="n">
        <f aca="false">V44*36</f>
        <v>12.24</v>
      </c>
      <c r="X44" s="18" t="n">
        <v>0.024</v>
      </c>
      <c r="Y44" s="17"/>
      <c r="Z44" s="23" t="n">
        <f aca="false">X44*36</f>
        <v>0.864</v>
      </c>
    </row>
    <row r="45" customFormat="false" ht="12.75" hidden="false" customHeight="false" outlineLevel="0" collapsed="false">
      <c r="A45" s="18" t="n">
        <v>40</v>
      </c>
      <c r="B45" s="48" t="s">
        <v>64</v>
      </c>
      <c r="C45" s="47" t="n">
        <v>8.7</v>
      </c>
      <c r="D45" s="40" t="n">
        <v>0</v>
      </c>
      <c r="E45" s="18" t="n">
        <v>20</v>
      </c>
      <c r="F45" s="47" t="n">
        <v>1.26</v>
      </c>
      <c r="G45" s="27" t="n">
        <f aca="false">F45*15</f>
        <v>18.9</v>
      </c>
      <c r="H45" s="49" t="n">
        <v>0</v>
      </c>
      <c r="I45" s="39" t="n">
        <v>28.5</v>
      </c>
      <c r="J45" s="38" t="n">
        <v>0.89</v>
      </c>
      <c r="K45" s="27" t="n">
        <f aca="false">J45*23</f>
        <v>20.47</v>
      </c>
      <c r="L45" s="49" t="n">
        <v>0</v>
      </c>
      <c r="M45" s="39" t="n">
        <v>29.8</v>
      </c>
      <c r="N45" s="38" t="n">
        <v>0.85</v>
      </c>
      <c r="O45" s="27" t="n">
        <f aca="false">N45*27</f>
        <v>22.95</v>
      </c>
      <c r="P45" s="49" t="n">
        <v>0</v>
      </c>
      <c r="Q45" s="39" t="n">
        <v>27</v>
      </c>
      <c r="R45" s="39" t="n">
        <v>0.94</v>
      </c>
      <c r="S45" s="39" t="n">
        <f aca="false">R45*40</f>
        <v>37.6</v>
      </c>
      <c r="T45" s="49" t="n">
        <v>0</v>
      </c>
      <c r="U45" s="39" t="n">
        <v>30.6</v>
      </c>
      <c r="V45" s="50" t="n">
        <v>0.83</v>
      </c>
      <c r="W45" s="23" t="n">
        <f aca="false">V45*36</f>
        <v>29.88</v>
      </c>
      <c r="X45" s="18" t="n">
        <v>0.53</v>
      </c>
      <c r="Y45" s="17"/>
      <c r="Z45" s="23" t="n">
        <f aca="false">X45*36</f>
        <v>19.08</v>
      </c>
    </row>
    <row r="46" customFormat="false" ht="12.75" hidden="false" customHeight="false" outlineLevel="0" collapsed="false">
      <c r="A46" s="18" t="n">
        <v>41</v>
      </c>
      <c r="B46" s="48" t="s">
        <v>65</v>
      </c>
      <c r="C46" s="47" t="n">
        <v>-55.9</v>
      </c>
      <c r="D46" s="18" t="n">
        <v>-25.3</v>
      </c>
      <c r="E46" s="40" t="n">
        <v>0</v>
      </c>
      <c r="F46" s="47" t="n">
        <v>6.09</v>
      </c>
      <c r="G46" s="27" t="n">
        <f aca="false">F46*15</f>
        <v>91.35</v>
      </c>
      <c r="H46" s="18" t="n">
        <v>-38.2</v>
      </c>
      <c r="I46" s="40" t="n">
        <v>0</v>
      </c>
      <c r="J46" s="47" t="n">
        <v>4.03</v>
      </c>
      <c r="K46" s="27" t="n">
        <f aca="false">J46*23</f>
        <v>92.69</v>
      </c>
      <c r="L46" s="18" t="n">
        <v>-44.1</v>
      </c>
      <c r="M46" s="40" t="n">
        <v>0</v>
      </c>
      <c r="N46" s="47" t="n">
        <v>3.49</v>
      </c>
      <c r="O46" s="27" t="n">
        <f aca="false">N46*27</f>
        <v>94.23</v>
      </c>
      <c r="P46" s="40" t="n">
        <v>-56</v>
      </c>
      <c r="Q46" s="40" t="n">
        <v>0</v>
      </c>
      <c r="R46" s="18" t="n">
        <v>2.75</v>
      </c>
      <c r="S46" s="18" t="n">
        <f aca="false">R46*40</f>
        <v>110</v>
      </c>
      <c r="T46" s="18" t="n">
        <v>-61.3</v>
      </c>
      <c r="U46" s="40" t="n">
        <v>0</v>
      </c>
      <c r="V46" s="47" t="n">
        <v>2.51</v>
      </c>
      <c r="W46" s="23" t="n">
        <f aca="false">V46*36</f>
        <v>90.36</v>
      </c>
      <c r="X46" s="39" t="n">
        <v>1.83</v>
      </c>
      <c r="Z46" s="23" t="n">
        <f aca="false">X46*36</f>
        <v>65.88</v>
      </c>
    </row>
    <row r="47" customFormat="false" ht="12.75" hidden="false" customHeight="false" outlineLevel="0" collapsed="false">
      <c r="A47" s="17" t="s">
        <v>66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 t="s">
        <v>67</v>
      </c>
      <c r="S47" s="17"/>
      <c r="T47" s="17"/>
      <c r="U47" s="17"/>
      <c r="V47" s="17"/>
      <c r="W47" s="17"/>
    </row>
    <row r="48" customFormat="false" ht="12.75" hidden="false" customHeight="false" outlineLevel="0" collapsed="false">
      <c r="A48" s="51"/>
      <c r="B48" s="17" t="s">
        <v>68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</row>
  </sheetData>
  <mergeCells count="10">
    <mergeCell ref="A1:Z1"/>
    <mergeCell ref="A2:C2"/>
    <mergeCell ref="D2:S2"/>
    <mergeCell ref="T2:Z2"/>
    <mergeCell ref="A3:C3"/>
    <mergeCell ref="D3:G3"/>
    <mergeCell ref="H3:K3"/>
    <mergeCell ref="L3:O3"/>
    <mergeCell ref="P3:S3"/>
    <mergeCell ref="T3:AA3"/>
  </mergeCells>
  <printOptions headings="false" gridLines="true" gridLinesSet="true" horizontalCentered="true" verticalCentered="false"/>
  <pageMargins left="0.25" right="0.25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19:15:14Z</dcterms:created>
  <dc:creator>Ann Pepiot</dc:creator>
  <dc:description/>
  <dc:language>en-US</dc:language>
  <cp:lastModifiedBy> </cp:lastModifiedBy>
  <cp:lastPrinted>2011-08-22T14:45:09Z</cp:lastPrinted>
  <dcterms:modified xsi:type="dcterms:W3CDTF">2011-08-22T14:46:15Z</dcterms:modified>
  <cp:revision>0</cp:revision>
  <dc:subject/>
  <dc:title/>
</cp:coreProperties>
</file>